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14 л_з" sheetId="1" state="visible" r:id="rId2"/>
  </sheets>
  <definedNames>
    <definedName function="false" hidden="false" localSheetId="0" name="_xlnm.Print_Area" vbProcedure="false">'14 л_з'!$A$1:$BN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</t>
  </si>
  <si>
    <t xml:space="preserve">объектом конкурса</t>
  </si>
  <si>
    <t xml:space="preserve">Лот № 1</t>
  </si>
  <si>
    <t xml:space="preserve">Жилой район Ломоносовский территориальный округ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трехэтажные деревянные благоустроенные дома</t>
  </si>
  <si>
    <t xml:space="preserve">деревянные  жилые дома без центр отопл с водопр канализ</t>
  </si>
  <si>
    <t xml:space="preserve">дерев неблагоуст жил дома с водопр канализ газифик ваннами</t>
  </si>
  <si>
    <t xml:space="preserve">двухэтажные деревянные здания, с центральным отоплением,водопроводом, канализ</t>
  </si>
  <si>
    <t xml:space="preserve">двухэтажные деревянные здания, с центральным отоплением,водопроводом, канализ износ 65%</t>
  </si>
  <si>
    <t xml:space="preserve">двухэтажные деревянные здания, с центральным отоплением, износ 65% и более</t>
  </si>
  <si>
    <t xml:space="preserve">деревянные неблагоустроенные жилые дома с водопров канализ износ 65%</t>
  </si>
  <si>
    <t xml:space="preserve">трехдвухэтажные деревянные здания, без центр отопл с водопров канализ газосн</t>
  </si>
  <si>
    <t xml:space="preserve">Периодичность</t>
  </si>
  <si>
    <t xml:space="preserve">%</t>
  </si>
  <si>
    <t xml:space="preserve">на 1 кв.м.</t>
  </si>
  <si>
    <t xml:space="preserve">ул. Розы Люксембург, 74</t>
  </si>
  <si>
    <t xml:space="preserve">пр.Новгородский, 50</t>
  </si>
  <si>
    <t xml:space="preserve">ул. Розы Люксембург, 44 </t>
  </si>
  <si>
    <t xml:space="preserve">ул.Шабалина, 9</t>
  </si>
  <si>
    <t xml:space="preserve">ул. Розы Люксембург, 46, корп.2</t>
  </si>
  <si>
    <t xml:space="preserve">ул. Розы Люксембург, 65 </t>
  </si>
  <si>
    <t xml:space="preserve">ул. Розы Люксембург, 73, корп.2 </t>
  </si>
  <si>
    <t xml:space="preserve">пр.Новгородский, 48</t>
  </si>
  <si>
    <t xml:space="preserve">ул. Северодвинская, 69</t>
  </si>
  <si>
    <t xml:space="preserve">ул. Советских, 37 корп.4</t>
  </si>
  <si>
    <t xml:space="preserve">ул. Советских, 37 корп.1</t>
  </si>
  <si>
    <t xml:space="preserve">ул. Шабалина, 8</t>
  </si>
  <si>
    <t xml:space="preserve">пер. Водников, 6</t>
  </si>
  <si>
    <t xml:space="preserve">пер. Водников, 10</t>
  </si>
  <si>
    <t xml:space="preserve">ул. Котласская, 7</t>
  </si>
  <si>
    <t xml:space="preserve">ул. Розы люксембург, 69</t>
  </si>
  <si>
    <t xml:space="preserve">ул. Розы люксембург, 70</t>
  </si>
  <si>
    <t xml:space="preserve">ул. Розы люксембург, 75</t>
  </si>
  <si>
    <t xml:space="preserve">ул. Розы люксембург, 71</t>
  </si>
  <si>
    <t xml:space="preserve">ул. Советских, 32</t>
  </si>
  <si>
    <t xml:space="preserve">ул. Шабалина, 10</t>
  </si>
  <si>
    <t xml:space="preserve">ул. Шабалина, 12</t>
  </si>
  <si>
    <t xml:space="preserve">ул. Шабалина, 14</t>
  </si>
  <si>
    <t xml:space="preserve">ул. Шабалина, 16</t>
  </si>
  <si>
    <t xml:space="preserve">ул. Шабалина, 18</t>
  </si>
  <si>
    <t xml:space="preserve">ул. Северодвинская, 74 корп.1</t>
  </si>
  <si>
    <t xml:space="preserve">ул. Шабалина, 7</t>
  </si>
  <si>
    <t xml:space="preserve">ул. Котласская, 14</t>
  </si>
  <si>
    <t xml:space="preserve">ул. Северодвинская, 78</t>
  </si>
  <si>
    <t xml:space="preserve">ул.Северодвинская, 76</t>
  </si>
  <si>
    <t xml:space="preserve">пер. Водников, 4</t>
  </si>
  <si>
    <t xml:space="preserve">ул. Северодвинская, 2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по мере необходимости в течение  (указать период устранения неисправности)</t>
  </si>
  <si>
    <t xml:space="preserve">по мере необходимости в течение         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Дезинсекция</t>
  </si>
  <si>
    <t xml:space="preserve">21. Проверка и обслуживание коллективных приборов учета электроэнергии</t>
  </si>
  <si>
    <t xml:space="preserve">22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6" min="10" style="2" width="9.28"/>
    <col collapsed="false" customWidth="true" hidden="false" outlineLevel="0" max="17" min="17" style="2" width="20.99"/>
    <col collapsed="false" customWidth="true" hidden="false" outlineLevel="0" max="18" min="18" style="2" width="0.13"/>
    <col collapsed="false" customWidth="true" hidden="false" outlineLevel="0" max="19" min="19" style="2" width="5.71"/>
    <col collapsed="false" customWidth="true" hidden="false" outlineLevel="0" max="20" min="20" style="2" width="7.14"/>
    <col collapsed="false" customWidth="true" hidden="false" outlineLevel="0" max="21" min="21" style="2" width="20.99"/>
    <col collapsed="false" customWidth="true" hidden="true" outlineLevel="0" max="22" min="22" style="2" width="6.7"/>
    <col collapsed="false" customWidth="true" hidden="false" outlineLevel="0" max="23" min="23" style="2" width="5.71"/>
    <col collapsed="false" customWidth="true" hidden="false" outlineLevel="0" max="24" min="24" style="2" width="8.85"/>
    <col collapsed="false" customWidth="true" hidden="false" outlineLevel="0" max="27" min="25" style="2" width="9.28"/>
    <col collapsed="false" customWidth="true" hidden="false" outlineLevel="0" max="28" min="28" style="2" width="20.99"/>
    <col collapsed="false" customWidth="true" hidden="true" outlineLevel="0" max="29" min="29" style="2" width="6.7"/>
    <col collapsed="false" customWidth="true" hidden="false" outlineLevel="0" max="30" min="30" style="2" width="5.71"/>
    <col collapsed="false" customWidth="true" hidden="false" outlineLevel="0" max="31" min="31" style="2" width="9.85"/>
    <col collapsed="false" customWidth="true" hidden="false" outlineLevel="0" max="32" min="32" style="2" width="8.85"/>
    <col collapsed="false" customWidth="true" hidden="false" outlineLevel="0" max="43" min="33" style="2" width="9.28"/>
    <col collapsed="false" customWidth="true" hidden="false" outlineLevel="0" max="44" min="44" style="2" width="21.13"/>
    <col collapsed="false" customWidth="true" hidden="false" outlineLevel="0" max="45" min="45" style="2" width="0.13"/>
    <col collapsed="false" customWidth="true" hidden="false" outlineLevel="0" max="46" min="46" style="2" width="5.99"/>
    <col collapsed="false" customWidth="true" hidden="false" outlineLevel="0" max="48" min="47" style="2" width="11.7"/>
    <col collapsed="false" customWidth="true" hidden="false" outlineLevel="0" max="49" min="49" style="2" width="13.14"/>
    <col collapsed="false" customWidth="true" hidden="false" outlineLevel="0" max="50" min="50" style="2" width="21.13"/>
    <col collapsed="false" customWidth="true" hidden="false" outlineLevel="0" max="51" min="51" style="2" width="0.13"/>
    <col collapsed="false" customWidth="true" hidden="false" outlineLevel="0" max="52" min="52" style="2" width="5.99"/>
    <col collapsed="false" customWidth="true" hidden="false" outlineLevel="0" max="53" min="53" style="2" width="11.7"/>
    <col collapsed="false" customWidth="true" hidden="false" outlineLevel="0" max="54" min="54" style="2" width="22.42"/>
    <col collapsed="false" customWidth="true" hidden="true" outlineLevel="0" max="55" min="55" style="2" width="0.28"/>
    <col collapsed="false" customWidth="true" hidden="false" outlineLevel="0" max="56" min="56" style="2" width="5.41"/>
    <col collapsed="false" customWidth="false" hidden="false" outlineLevel="0" max="57" min="57" style="2" width="9.14"/>
    <col collapsed="false" customWidth="true" hidden="false" outlineLevel="0" max="58" min="58" style="2" width="20.99"/>
    <col collapsed="false" customWidth="true" hidden="true" outlineLevel="0" max="59" min="59" style="2" width="6.7"/>
    <col collapsed="false" customWidth="true" hidden="false" outlineLevel="0" max="60" min="60" style="2" width="5.71"/>
    <col collapsed="false" customWidth="true" hidden="false" outlineLevel="0" max="61" min="61" style="2" width="9.28"/>
    <col collapsed="false" customWidth="true" hidden="false" outlineLevel="0" max="62" min="62" style="2" width="21.99"/>
    <col collapsed="false" customWidth="true" hidden="true" outlineLevel="0" max="63" min="63" style="2" width="6.41"/>
    <col collapsed="false" customWidth="true" hidden="false" outlineLevel="0" max="64" min="64" style="2" width="6.13"/>
    <col collapsed="false" customWidth="true" hidden="false" outlineLevel="0" max="65" min="65" style="2" width="13.56"/>
    <col collapsed="false" customWidth="true" hidden="false" outlineLevel="0" max="66" min="66" style="1" width="9.99"/>
    <col collapsed="false" customWidth="false" hidden="false" outlineLevel="0" max="131" min="67" style="1" width="9.14"/>
    <col collapsed="false" customWidth="false" hidden="false" outlineLevel="0" max="257" min="132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5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L2" s="6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L3" s="6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Q5" s="8"/>
      <c r="R5" s="8"/>
      <c r="S5" s="8"/>
      <c r="T5" s="8"/>
      <c r="U5" s="8"/>
      <c r="V5" s="8"/>
      <c r="W5" s="8"/>
      <c r="X5" s="8"/>
      <c r="AB5" s="8"/>
      <c r="AC5" s="8"/>
      <c r="AD5" s="8"/>
      <c r="AE5" s="8"/>
      <c r="AF5" s="8"/>
      <c r="BF5" s="8"/>
      <c r="BG5" s="8"/>
      <c r="BH5" s="8"/>
    </row>
    <row r="6" customFormat="false" ht="12.75" hidden="false" customHeight="false" outlineLevel="0" collapsed="false">
      <c r="A6" s="9" t="s">
        <v>7</v>
      </c>
      <c r="B6" s="9" t="s">
        <v>8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35.85" hidden="false" customHeight="true" outlineLevel="0" collapsed="false">
      <c r="A8" s="10"/>
      <c r="B8" s="10"/>
      <c r="C8" s="10"/>
      <c r="D8" s="10"/>
      <c r="E8" s="10"/>
      <c r="F8" s="10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2" t="s">
        <v>12</v>
      </c>
      <c r="R8" s="12"/>
      <c r="S8" s="12"/>
      <c r="T8" s="12"/>
      <c r="U8" s="12" t="s">
        <v>13</v>
      </c>
      <c r="V8" s="12"/>
      <c r="W8" s="12"/>
      <c r="X8" s="12"/>
      <c r="Y8" s="12"/>
      <c r="Z8" s="12"/>
      <c r="AA8" s="12"/>
      <c r="AB8" s="12" t="s">
        <v>14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3" t="s">
        <v>15</v>
      </c>
      <c r="AS8" s="13"/>
      <c r="AT8" s="13"/>
      <c r="AU8" s="13"/>
      <c r="AV8" s="13"/>
      <c r="AW8" s="13"/>
      <c r="AX8" s="13" t="s">
        <v>16</v>
      </c>
      <c r="AY8" s="13"/>
      <c r="AZ8" s="13"/>
      <c r="BA8" s="13"/>
      <c r="BB8" s="13" t="s">
        <v>17</v>
      </c>
      <c r="BC8" s="13"/>
      <c r="BD8" s="13"/>
      <c r="BE8" s="13"/>
      <c r="BF8" s="12" t="s">
        <v>18</v>
      </c>
      <c r="BG8" s="12"/>
      <c r="BH8" s="12"/>
      <c r="BI8" s="12"/>
      <c r="BJ8" s="13" t="s">
        <v>19</v>
      </c>
      <c r="BK8" s="13"/>
      <c r="BL8" s="13"/>
      <c r="BM8" s="13"/>
    </row>
    <row r="9" s="18" customFormat="true" ht="45" hidden="false" customHeight="false" outlineLevel="0" collapsed="false">
      <c r="A9" s="10"/>
      <c r="B9" s="10"/>
      <c r="C9" s="10"/>
      <c r="D9" s="10"/>
      <c r="E9" s="10"/>
      <c r="F9" s="10"/>
      <c r="G9" s="14" t="s">
        <v>20</v>
      </c>
      <c r="H9" s="15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 t="s">
        <v>28</v>
      </c>
      <c r="P9" s="16" t="s">
        <v>29</v>
      </c>
      <c r="Q9" s="17" t="s">
        <v>20</v>
      </c>
      <c r="R9" s="16" t="s">
        <v>21</v>
      </c>
      <c r="S9" s="16" t="s">
        <v>22</v>
      </c>
      <c r="T9" s="16" t="s">
        <v>30</v>
      </c>
      <c r="U9" s="17" t="s">
        <v>20</v>
      </c>
      <c r="V9" s="16" t="s">
        <v>21</v>
      </c>
      <c r="W9" s="16" t="s">
        <v>22</v>
      </c>
      <c r="X9" s="16" t="s">
        <v>31</v>
      </c>
      <c r="Y9" s="16" t="s">
        <v>32</v>
      </c>
      <c r="Z9" s="16" t="s">
        <v>33</v>
      </c>
      <c r="AA9" s="16" t="s">
        <v>34</v>
      </c>
      <c r="AB9" s="17" t="s">
        <v>20</v>
      </c>
      <c r="AC9" s="16" t="s">
        <v>21</v>
      </c>
      <c r="AD9" s="16" t="s">
        <v>22</v>
      </c>
      <c r="AE9" s="16" t="s">
        <v>35</v>
      </c>
      <c r="AF9" s="16" t="s">
        <v>36</v>
      </c>
      <c r="AG9" s="16" t="s">
        <v>37</v>
      </c>
      <c r="AH9" s="16" t="s">
        <v>38</v>
      </c>
      <c r="AI9" s="16" t="s">
        <v>39</v>
      </c>
      <c r="AJ9" s="16" t="s">
        <v>40</v>
      </c>
      <c r="AK9" s="16" t="s">
        <v>41</v>
      </c>
      <c r="AL9" s="16" t="s">
        <v>42</v>
      </c>
      <c r="AM9" s="16" t="s">
        <v>43</v>
      </c>
      <c r="AN9" s="16" t="s">
        <v>44</v>
      </c>
      <c r="AO9" s="16" t="s">
        <v>45</v>
      </c>
      <c r="AP9" s="16" t="s">
        <v>46</v>
      </c>
      <c r="AQ9" s="16" t="s">
        <v>47</v>
      </c>
      <c r="AR9" s="17" t="s">
        <v>20</v>
      </c>
      <c r="AS9" s="16" t="s">
        <v>21</v>
      </c>
      <c r="AT9" s="16" t="s">
        <v>22</v>
      </c>
      <c r="AU9" s="16" t="s">
        <v>48</v>
      </c>
      <c r="AV9" s="16" t="s">
        <v>49</v>
      </c>
      <c r="AW9" s="16" t="s">
        <v>50</v>
      </c>
      <c r="AX9" s="17" t="s">
        <v>20</v>
      </c>
      <c r="AY9" s="16" t="s">
        <v>21</v>
      </c>
      <c r="AZ9" s="16" t="s">
        <v>22</v>
      </c>
      <c r="BA9" s="16" t="s">
        <v>51</v>
      </c>
      <c r="BB9" s="17" t="s">
        <v>20</v>
      </c>
      <c r="BC9" s="16" t="s">
        <v>21</v>
      </c>
      <c r="BD9" s="16" t="s">
        <v>22</v>
      </c>
      <c r="BE9" s="16" t="s">
        <v>52</v>
      </c>
      <c r="BF9" s="17" t="s">
        <v>20</v>
      </c>
      <c r="BG9" s="16" t="s">
        <v>21</v>
      </c>
      <c r="BH9" s="16" t="s">
        <v>22</v>
      </c>
      <c r="BI9" s="16" t="s">
        <v>53</v>
      </c>
      <c r="BJ9" s="17" t="s">
        <v>20</v>
      </c>
      <c r="BK9" s="16" t="s">
        <v>21</v>
      </c>
      <c r="BL9" s="16" t="s">
        <v>22</v>
      </c>
      <c r="BM9" s="16" t="s">
        <v>54</v>
      </c>
    </row>
    <row r="10" customFormat="false" ht="12.75" hidden="false" customHeight="false" outlineLevel="0" collapsed="false">
      <c r="A10" s="19" t="s">
        <v>55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f aca="false">SUM(J11:J14)</f>
        <v>0</v>
      </c>
      <c r="K10" s="23" t="n">
        <f aca="false">SUM(K11:K14)</f>
        <v>0</v>
      </c>
      <c r="L10" s="23" t="n">
        <f aca="false">SUM(L11:L14)</f>
        <v>0</v>
      </c>
      <c r="M10" s="23" t="n">
        <f aca="false">SUM(M11:M14)</f>
        <v>0</v>
      </c>
      <c r="N10" s="23" t="n">
        <f aca="false">SUM(N11:N14)</f>
        <v>0</v>
      </c>
      <c r="O10" s="23" t="n">
        <f aca="false">SUM(O11:O14)</f>
        <v>0</v>
      </c>
      <c r="P10" s="23" t="n">
        <f aca="false">SUM(P11:P14)</f>
        <v>0</v>
      </c>
      <c r="Q10" s="24"/>
      <c r="R10" s="22" t="n">
        <f aca="false">SUM(R11:R14)</f>
        <v>0</v>
      </c>
      <c r="S10" s="22" t="n">
        <f aca="false">SUM(S11:S14)</f>
        <v>0</v>
      </c>
      <c r="T10" s="23" t="n">
        <f aca="false">SUM(T11:T14)</f>
        <v>0</v>
      </c>
      <c r="U10" s="24"/>
      <c r="V10" s="22" t="n">
        <f aca="false">SUM(V11:V14)</f>
        <v>0</v>
      </c>
      <c r="W10" s="22" t="n">
        <f aca="false">SUM(W11:W14)</f>
        <v>0</v>
      </c>
      <c r="X10" s="23" t="n">
        <f aca="false">SUM(X11:X14)</f>
        <v>0</v>
      </c>
      <c r="Y10" s="23" t="n">
        <f aca="false">SUM(Y11:Y14)</f>
        <v>0</v>
      </c>
      <c r="Z10" s="23" t="n">
        <f aca="false">SUM(Z11:Z14)</f>
        <v>0</v>
      </c>
      <c r="AA10" s="23" t="n">
        <f aca="false">SUM(AA11:AA14)</f>
        <v>0</v>
      </c>
      <c r="AB10" s="24"/>
      <c r="AC10" s="22" t="n">
        <f aca="false">SUM(AC11:AC14)</f>
        <v>0</v>
      </c>
      <c r="AD10" s="22" t="n">
        <f aca="false">SUM(AD11:AD14)</f>
        <v>0</v>
      </c>
      <c r="AE10" s="23" t="n">
        <f aca="false">SUM(AE11:AE14)</f>
        <v>0</v>
      </c>
      <c r="AF10" s="23" t="n">
        <f aca="false">SUM(AF11:AF14)</f>
        <v>0</v>
      </c>
      <c r="AG10" s="23" t="n">
        <f aca="false">SUM(AG11:AG14)</f>
        <v>0</v>
      </c>
      <c r="AH10" s="23" t="n">
        <f aca="false">SUM(AH11:AH14)</f>
        <v>0</v>
      </c>
      <c r="AI10" s="23" t="n">
        <f aca="false">SUM(AI11:AI14)</f>
        <v>0</v>
      </c>
      <c r="AJ10" s="23" t="n">
        <f aca="false">SUM(AJ11:AJ14)</f>
        <v>0</v>
      </c>
      <c r="AK10" s="23" t="n">
        <f aca="false">SUM(AK11:AK14)</f>
        <v>0</v>
      </c>
      <c r="AL10" s="23" t="n">
        <f aca="false">SUM(AL11:AL14)</f>
        <v>0</v>
      </c>
      <c r="AM10" s="23" t="n">
        <f aca="false">SUM(AM11:AM14)</f>
        <v>0</v>
      </c>
      <c r="AN10" s="23" t="n">
        <f aca="false">SUM(AN11:AN14)</f>
        <v>0</v>
      </c>
      <c r="AO10" s="23" t="n">
        <f aca="false">SUM(AO11:AO14)</f>
        <v>0</v>
      </c>
      <c r="AP10" s="23" t="n">
        <f aca="false">SUM(AP11:AP14)</f>
        <v>0</v>
      </c>
      <c r="AQ10" s="23" t="n">
        <f aca="false">SUM(AQ11:AQ14)</f>
        <v>0</v>
      </c>
      <c r="AR10" s="24"/>
      <c r="AS10" s="22" t="n">
        <f aca="false">SUM(AS11:AS14)</f>
        <v>0</v>
      </c>
      <c r="AT10" s="22" t="n">
        <f aca="false">SUM(AT11:AT14)</f>
        <v>0</v>
      </c>
      <c r="AU10" s="23" t="n">
        <v>0</v>
      </c>
      <c r="AV10" s="23" t="n">
        <v>0</v>
      </c>
      <c r="AW10" s="23" t="n">
        <v>0</v>
      </c>
      <c r="AX10" s="24"/>
      <c r="AY10" s="22" t="n">
        <f aca="false">SUM(AY11:AY14)</f>
        <v>0</v>
      </c>
      <c r="AZ10" s="22" t="n">
        <f aca="false">SUM(AZ11:AZ14)</f>
        <v>0</v>
      </c>
      <c r="BA10" s="23" t="n">
        <v>0</v>
      </c>
      <c r="BB10" s="25"/>
      <c r="BC10" s="22" t="n">
        <f aca="false">SUM(BC11:BC14)</f>
        <v>0</v>
      </c>
      <c r="BD10" s="22" t="n">
        <v>0</v>
      </c>
      <c r="BE10" s="23" t="n">
        <f aca="false">SUM(BE11:BE14)</f>
        <v>0</v>
      </c>
      <c r="BF10" s="24"/>
      <c r="BG10" s="22" t="n">
        <f aca="false">SUM(BG11:BG14)</f>
        <v>0</v>
      </c>
      <c r="BH10" s="22" t="n">
        <f aca="false">SUM(BH11:BH14)</f>
        <v>0</v>
      </c>
      <c r="BI10" s="23" t="n">
        <f aca="false">SUM(BI11:BI14)</f>
        <v>0</v>
      </c>
      <c r="BJ10" s="25"/>
      <c r="BK10" s="22" t="n">
        <f aca="false">SUM(BK11:BK14)</f>
        <v>0</v>
      </c>
      <c r="BL10" s="22" t="n">
        <v>0</v>
      </c>
      <c r="BM10" s="23" t="n">
        <v>0</v>
      </c>
    </row>
    <row r="11" customFormat="false" ht="12.75" hidden="false" customHeight="false" outlineLevel="0" collapsed="false">
      <c r="A11" s="26" t="s">
        <v>56</v>
      </c>
      <c r="B11" s="26"/>
      <c r="C11" s="26"/>
      <c r="D11" s="26"/>
      <c r="E11" s="26"/>
      <c r="F11" s="26"/>
      <c r="G11" s="27" t="s">
        <v>57</v>
      </c>
      <c r="H11" s="28" t="n">
        <v>0</v>
      </c>
      <c r="I11" s="29" t="n">
        <v>0</v>
      </c>
      <c r="J11" s="30" t="n">
        <f aca="false">$H$40*$H$11/100*12*J39</f>
        <v>0</v>
      </c>
      <c r="K11" s="30" t="n">
        <f aca="false">$H$40*$H$11/100*12*K39</f>
        <v>0</v>
      </c>
      <c r="L11" s="30" t="n">
        <f aca="false">$H$40*$H$11/100*12*L39</f>
        <v>0</v>
      </c>
      <c r="M11" s="30" t="n">
        <f aca="false">$H$40*$H$11/100*12*M39</f>
        <v>0</v>
      </c>
      <c r="N11" s="30" t="n">
        <f aca="false">$H$40*$H$11/100*12*N39</f>
        <v>0</v>
      </c>
      <c r="O11" s="30" t="n">
        <f aca="false">$H$40*$H$11/100*12*O39</f>
        <v>0</v>
      </c>
      <c r="P11" s="30" t="n">
        <f aca="false">$H$40*$H$11/100*12*P39</f>
        <v>0</v>
      </c>
      <c r="Q11" s="31" t="s">
        <v>57</v>
      </c>
      <c r="R11" s="29" t="n">
        <v>0</v>
      </c>
      <c r="S11" s="29" t="n">
        <v>0</v>
      </c>
      <c r="T11" s="30" t="n">
        <f aca="false">$H$40*$H$11/100*12*T39</f>
        <v>0</v>
      </c>
      <c r="U11" s="31" t="s">
        <v>57</v>
      </c>
      <c r="V11" s="29" t="n">
        <v>0</v>
      </c>
      <c r="W11" s="29" t="n">
        <v>0</v>
      </c>
      <c r="X11" s="30" t="n">
        <f aca="false">$H$40*$H$11/100*12*X39</f>
        <v>0</v>
      </c>
      <c r="Y11" s="30" t="n">
        <f aca="false">$H$40*$H$11/100*12*Y39</f>
        <v>0</v>
      </c>
      <c r="Z11" s="30" t="n">
        <f aca="false">$H$40*$H$11/100*12*Z39</f>
        <v>0</v>
      </c>
      <c r="AA11" s="30" t="n">
        <f aca="false">$H$40*$H$11/100*12*AA39</f>
        <v>0</v>
      </c>
      <c r="AB11" s="31" t="s">
        <v>57</v>
      </c>
      <c r="AC11" s="29" t="n">
        <v>0</v>
      </c>
      <c r="AD11" s="29" t="n">
        <v>0</v>
      </c>
      <c r="AE11" s="30" t="n">
        <f aca="false">$H$40*$H$11/100*12*AE39</f>
        <v>0</v>
      </c>
      <c r="AF11" s="30" t="n">
        <f aca="false">$H$40*$H$11/100*12*AF39</f>
        <v>0</v>
      </c>
      <c r="AG11" s="30" t="n">
        <f aca="false">$H$40*$H$11/100*12*AG39</f>
        <v>0</v>
      </c>
      <c r="AH11" s="30" t="n">
        <f aca="false">$H$40*$H$11/100*12*AH39</f>
        <v>0</v>
      </c>
      <c r="AI11" s="30" t="n">
        <f aca="false">$H$40*$H$11/100*12*AI39</f>
        <v>0</v>
      </c>
      <c r="AJ11" s="30" t="n">
        <f aca="false">$H$40*$H$11/100*12*AJ39</f>
        <v>0</v>
      </c>
      <c r="AK11" s="30" t="n">
        <f aca="false">$H$40*$H$11/100*12*AK39</f>
        <v>0</v>
      </c>
      <c r="AL11" s="30" t="n">
        <f aca="false">$H$40*$H$11/100*12*AL39</f>
        <v>0</v>
      </c>
      <c r="AM11" s="30" t="n">
        <f aca="false">$H$40*$H$11/100*12*AM39</f>
        <v>0</v>
      </c>
      <c r="AN11" s="30" t="n">
        <f aca="false">$H$40*$H$11/100*12*AN39</f>
        <v>0</v>
      </c>
      <c r="AO11" s="30" t="n">
        <f aca="false">$H$40*$H$11/100*12*AO39</f>
        <v>0</v>
      </c>
      <c r="AP11" s="30" t="n">
        <f aca="false">$H$40*$H$11/100*12*AP39</f>
        <v>0</v>
      </c>
      <c r="AQ11" s="30" t="n">
        <f aca="false">$H$40*$H$11/100*12*AQ39</f>
        <v>0</v>
      </c>
      <c r="AR11" s="31" t="s">
        <v>57</v>
      </c>
      <c r="AS11" s="29" t="n">
        <v>0</v>
      </c>
      <c r="AT11" s="29" t="n">
        <v>0</v>
      </c>
      <c r="AU11" s="30" t="n">
        <v>0</v>
      </c>
      <c r="AV11" s="30" t="n">
        <v>0</v>
      </c>
      <c r="AW11" s="30" t="n">
        <v>0</v>
      </c>
      <c r="AX11" s="31" t="s">
        <v>57</v>
      </c>
      <c r="AY11" s="29" t="n">
        <v>0</v>
      </c>
      <c r="AZ11" s="29" t="n">
        <v>0</v>
      </c>
      <c r="BA11" s="30" t="n">
        <v>0</v>
      </c>
      <c r="BB11" s="31" t="s">
        <v>57</v>
      </c>
      <c r="BC11" s="29" t="n">
        <v>0</v>
      </c>
      <c r="BD11" s="32" t="n">
        <v>0</v>
      </c>
      <c r="BE11" s="30" t="n">
        <v>0</v>
      </c>
      <c r="BF11" s="31" t="s">
        <v>57</v>
      </c>
      <c r="BG11" s="29" t="n">
        <v>0</v>
      </c>
      <c r="BH11" s="29" t="n">
        <v>0</v>
      </c>
      <c r="BI11" s="30" t="n">
        <f aca="false">$H$40*$H$11/100*12*BI39</f>
        <v>0</v>
      </c>
      <c r="BJ11" s="31" t="s">
        <v>57</v>
      </c>
      <c r="BK11" s="29" t="n">
        <v>0</v>
      </c>
      <c r="BL11" s="32" t="n">
        <v>0</v>
      </c>
      <c r="BM11" s="30" t="n">
        <v>0</v>
      </c>
    </row>
    <row r="12" customFormat="false" ht="12.75" hidden="false" customHeight="false" outlineLevel="0" collapsed="false">
      <c r="A12" s="26" t="s">
        <v>58</v>
      </c>
      <c r="B12" s="26"/>
      <c r="C12" s="26"/>
      <c r="D12" s="26"/>
      <c r="E12" s="26"/>
      <c r="F12" s="26"/>
      <c r="G12" s="27" t="s">
        <v>57</v>
      </c>
      <c r="H12" s="28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1" t="s">
        <v>57</v>
      </c>
      <c r="R12" s="29" t="n">
        <v>0</v>
      </c>
      <c r="S12" s="29" t="n">
        <v>0</v>
      </c>
      <c r="T12" s="30" t="n">
        <v>0</v>
      </c>
      <c r="U12" s="31" t="s">
        <v>57</v>
      </c>
      <c r="V12" s="29" t="n">
        <v>0</v>
      </c>
      <c r="W12" s="2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1" t="s">
        <v>57</v>
      </c>
      <c r="AC12" s="29" t="n">
        <v>0</v>
      </c>
      <c r="AD12" s="29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1" t="s">
        <v>57</v>
      </c>
      <c r="AS12" s="29" t="n">
        <v>0</v>
      </c>
      <c r="AT12" s="29" t="n">
        <v>0</v>
      </c>
      <c r="AU12" s="30" t="n">
        <v>0</v>
      </c>
      <c r="AV12" s="30" t="n">
        <v>0</v>
      </c>
      <c r="AW12" s="30" t="n">
        <v>0</v>
      </c>
      <c r="AX12" s="31" t="s">
        <v>57</v>
      </c>
      <c r="AY12" s="29" t="n">
        <v>0</v>
      </c>
      <c r="AZ12" s="29" t="n">
        <v>0</v>
      </c>
      <c r="BA12" s="30" t="n">
        <v>0</v>
      </c>
      <c r="BB12" s="31" t="s">
        <v>57</v>
      </c>
      <c r="BC12" s="29" t="n">
        <v>0</v>
      </c>
      <c r="BD12" s="32" t="n">
        <v>0</v>
      </c>
      <c r="BE12" s="30" t="n">
        <v>0</v>
      </c>
      <c r="BF12" s="31" t="s">
        <v>57</v>
      </c>
      <c r="BG12" s="29" t="n">
        <v>0</v>
      </c>
      <c r="BH12" s="29" t="n">
        <v>0</v>
      </c>
      <c r="BI12" s="30" t="n">
        <v>0</v>
      </c>
      <c r="BJ12" s="31" t="s">
        <v>57</v>
      </c>
      <c r="BK12" s="29" t="n">
        <v>0</v>
      </c>
      <c r="BL12" s="32" t="n">
        <v>0</v>
      </c>
      <c r="BM12" s="30" t="n">
        <v>0</v>
      </c>
    </row>
    <row r="13" customFormat="false" ht="12.75" hidden="false" customHeight="false" outlineLevel="0" collapsed="false">
      <c r="A13" s="26" t="s">
        <v>59</v>
      </c>
      <c r="B13" s="26"/>
      <c r="C13" s="26"/>
      <c r="D13" s="26"/>
      <c r="E13" s="26"/>
      <c r="F13" s="26"/>
      <c r="G13" s="27" t="s">
        <v>57</v>
      </c>
      <c r="H13" s="28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1" t="s">
        <v>57</v>
      </c>
      <c r="R13" s="29" t="n">
        <v>0</v>
      </c>
      <c r="S13" s="29" t="n">
        <v>0</v>
      </c>
      <c r="T13" s="30" t="n">
        <v>0</v>
      </c>
      <c r="U13" s="31" t="s">
        <v>57</v>
      </c>
      <c r="V13" s="29" t="n">
        <v>0</v>
      </c>
      <c r="W13" s="2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s">
        <v>57</v>
      </c>
      <c r="AC13" s="29" t="n">
        <v>0</v>
      </c>
      <c r="AD13" s="29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1" t="s">
        <v>57</v>
      </c>
      <c r="AS13" s="29" t="n">
        <v>0</v>
      </c>
      <c r="AT13" s="29" t="n">
        <v>0</v>
      </c>
      <c r="AU13" s="30" t="n">
        <v>0</v>
      </c>
      <c r="AV13" s="30" t="n">
        <v>0</v>
      </c>
      <c r="AW13" s="30" t="n">
        <v>0</v>
      </c>
      <c r="AX13" s="31" t="s">
        <v>57</v>
      </c>
      <c r="AY13" s="29" t="n">
        <v>0</v>
      </c>
      <c r="AZ13" s="29" t="n">
        <v>0</v>
      </c>
      <c r="BA13" s="30" t="n">
        <v>0</v>
      </c>
      <c r="BB13" s="31" t="s">
        <v>57</v>
      </c>
      <c r="BC13" s="29" t="n">
        <v>0</v>
      </c>
      <c r="BD13" s="32" t="n">
        <v>0</v>
      </c>
      <c r="BE13" s="30" t="n">
        <v>0</v>
      </c>
      <c r="BF13" s="31" t="s">
        <v>57</v>
      </c>
      <c r="BG13" s="29" t="n">
        <v>0</v>
      </c>
      <c r="BH13" s="29" t="n">
        <v>0</v>
      </c>
      <c r="BI13" s="30" t="n">
        <v>0</v>
      </c>
      <c r="BJ13" s="31" t="s">
        <v>57</v>
      </c>
      <c r="BK13" s="29" t="n">
        <v>0</v>
      </c>
      <c r="BL13" s="32" t="n">
        <v>0</v>
      </c>
      <c r="BM13" s="30" t="n">
        <v>0</v>
      </c>
    </row>
    <row r="14" customFormat="false" ht="12.75" hidden="false" customHeight="false" outlineLevel="0" collapsed="false">
      <c r="A14" s="26" t="s">
        <v>60</v>
      </c>
      <c r="B14" s="26"/>
      <c r="C14" s="26"/>
      <c r="D14" s="26"/>
      <c r="E14" s="26"/>
      <c r="F14" s="26"/>
      <c r="G14" s="27" t="s">
        <v>61</v>
      </c>
      <c r="H14" s="28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1" t="s">
        <v>61</v>
      </c>
      <c r="R14" s="29" t="n">
        <v>0</v>
      </c>
      <c r="S14" s="29" t="n">
        <v>0</v>
      </c>
      <c r="T14" s="30" t="n">
        <v>0</v>
      </c>
      <c r="U14" s="31" t="s">
        <v>61</v>
      </c>
      <c r="V14" s="29" t="n">
        <v>0</v>
      </c>
      <c r="W14" s="2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1" t="s">
        <v>61</v>
      </c>
      <c r="AC14" s="29" t="n">
        <v>0</v>
      </c>
      <c r="AD14" s="29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1" t="s">
        <v>61</v>
      </c>
      <c r="AS14" s="29" t="n">
        <v>0</v>
      </c>
      <c r="AT14" s="29" t="n">
        <v>0</v>
      </c>
      <c r="AU14" s="30" t="n">
        <v>0</v>
      </c>
      <c r="AV14" s="30" t="n">
        <v>0</v>
      </c>
      <c r="AW14" s="30" t="n">
        <v>0</v>
      </c>
      <c r="AX14" s="31" t="s">
        <v>61</v>
      </c>
      <c r="AY14" s="29" t="n">
        <v>0</v>
      </c>
      <c r="AZ14" s="29" t="n">
        <v>0</v>
      </c>
      <c r="BA14" s="30" t="n">
        <v>0</v>
      </c>
      <c r="BB14" s="31" t="s">
        <v>61</v>
      </c>
      <c r="BC14" s="29" t="n">
        <v>0</v>
      </c>
      <c r="BD14" s="32" t="n">
        <v>0</v>
      </c>
      <c r="BE14" s="30" t="n">
        <v>0</v>
      </c>
      <c r="BF14" s="31" t="s">
        <v>61</v>
      </c>
      <c r="BG14" s="29" t="n">
        <v>0</v>
      </c>
      <c r="BH14" s="29" t="n">
        <v>0</v>
      </c>
      <c r="BI14" s="30" t="n">
        <v>0</v>
      </c>
      <c r="BJ14" s="31" t="s">
        <v>61</v>
      </c>
      <c r="BK14" s="29" t="n">
        <v>0</v>
      </c>
      <c r="BL14" s="32" t="n">
        <v>0</v>
      </c>
      <c r="BM14" s="30" t="n">
        <v>0</v>
      </c>
    </row>
    <row r="15" customFormat="false" ht="23.85" hidden="false" customHeight="true" outlineLevel="0" collapsed="false">
      <c r="A15" s="33" t="s">
        <v>62</v>
      </c>
      <c r="B15" s="33"/>
      <c r="C15" s="33"/>
      <c r="D15" s="33"/>
      <c r="E15" s="33"/>
      <c r="F15" s="33"/>
      <c r="G15" s="34"/>
      <c r="H15" s="21" t="n">
        <f aca="false">SUM(H16:H21)</f>
        <v>51.4129405077681</v>
      </c>
      <c r="I15" s="22" t="n">
        <f aca="false">SUM(I16:I23)</f>
        <v>5.61</v>
      </c>
      <c r="J15" s="23" t="n">
        <f aca="false">SUM(J16:J23)</f>
        <v>49695.624</v>
      </c>
      <c r="K15" s="23" t="n">
        <f aca="false">SUM(K16:K23)</f>
        <v>21340.44</v>
      </c>
      <c r="L15" s="23" t="n">
        <f aca="false">SUM(L16:L23)</f>
        <v>54031.032</v>
      </c>
      <c r="M15" s="23" t="n">
        <f aca="false">SUM(M16:M23)</f>
        <v>31734.648</v>
      </c>
      <c r="N15" s="23" t="n">
        <f aca="false">SUM(N16:N23)</f>
        <v>47231.712</v>
      </c>
      <c r="O15" s="23" t="n">
        <f aca="false">SUM(O16:O23)</f>
        <v>35073.72</v>
      </c>
      <c r="P15" s="23" t="n">
        <f aca="false">SUM(P16:P23)</f>
        <v>38722.464</v>
      </c>
      <c r="Q15" s="35"/>
      <c r="R15" s="22" t="n">
        <f aca="false">SUM(R16:R21)</f>
        <v>51.4129405077681</v>
      </c>
      <c r="S15" s="22" t="n">
        <f aca="false">SUM(S16:S23)</f>
        <v>5.61</v>
      </c>
      <c r="T15" s="23" t="n">
        <f aca="false">SUM(T16:T23)</f>
        <v>24585.264</v>
      </c>
      <c r="U15" s="35"/>
      <c r="V15" s="22" t="n">
        <f aca="false">SUM(V16:V21)</f>
        <v>51.4129405077681</v>
      </c>
      <c r="W15" s="22" t="n">
        <f aca="false">SUM(W16:W23)</f>
        <v>5.61</v>
      </c>
      <c r="X15" s="22" t="n">
        <f aca="false">SUM(X16:X23)</f>
        <v>27756.036</v>
      </c>
      <c r="Y15" s="22" t="n">
        <f aca="false">SUM(Y16:Y23)</f>
        <v>36749.988</v>
      </c>
      <c r="Z15" s="22" t="n">
        <f aca="false">SUM(Z16:Z23)</f>
        <v>37113.516</v>
      </c>
      <c r="AA15" s="22" t="n">
        <f aca="false">SUM(AA16:AA23)</f>
        <v>27816.624</v>
      </c>
      <c r="AB15" s="35"/>
      <c r="AC15" s="22" t="n">
        <f aca="false">SUM(AC16:AC21)</f>
        <v>51.4129405077681</v>
      </c>
      <c r="AD15" s="22" t="n">
        <f aca="false">SUM(AD16:AD23)</f>
        <v>5.61</v>
      </c>
      <c r="AE15" s="22" t="n">
        <f aca="false">SUM(AE16:AE23)</f>
        <v>29398.644</v>
      </c>
      <c r="AF15" s="22" t="n">
        <f aca="false">SUM(AF16:AF23)</f>
        <v>25776.828</v>
      </c>
      <c r="AG15" s="22" t="n">
        <f aca="false">SUM(AG16:AG23)</f>
        <v>33269.544</v>
      </c>
      <c r="AH15" s="22" t="n">
        <f aca="false">SUM(AH16:AH23)</f>
        <v>34891.956</v>
      </c>
      <c r="AI15" s="22" t="n">
        <f aca="false">SUM(AI16:AI23)</f>
        <v>49130.136</v>
      </c>
      <c r="AJ15" s="22" t="n">
        <f aca="false">SUM(AJ16:AJ23)</f>
        <v>33686.928</v>
      </c>
      <c r="AK15" s="22" t="n">
        <f aca="false">SUM(AK16:AK23)</f>
        <v>34232.22</v>
      </c>
      <c r="AL15" s="22" t="n">
        <f aca="false">SUM(AL16:AL23)</f>
        <v>39018.672</v>
      </c>
      <c r="AM15" s="22" t="n">
        <f aca="false">SUM(AM16:AM23)</f>
        <v>27951.264</v>
      </c>
      <c r="AN15" s="22" t="n">
        <f aca="false">SUM(AN16:AN23)</f>
        <v>28456.164</v>
      </c>
      <c r="AO15" s="22" t="n">
        <f aca="false">SUM(AO16:AO23)</f>
        <v>27702.18</v>
      </c>
      <c r="AP15" s="22" t="n">
        <f aca="false">SUM(AP16:AP23)</f>
        <v>27480.024</v>
      </c>
      <c r="AQ15" s="22" t="n">
        <f aca="false">SUM(AQ16:AQ23)</f>
        <v>22538.736</v>
      </c>
      <c r="AR15" s="35"/>
      <c r="AS15" s="22" t="n">
        <f aca="false">SUM(AS16:AS21)</f>
        <v>65.6300687091687</v>
      </c>
      <c r="AT15" s="22" t="n">
        <f aca="false">SUM(AT16:AT23)</f>
        <v>5.61</v>
      </c>
      <c r="AU15" s="23" t="n">
        <f aca="false">SUM(AU16:AU23)</f>
        <v>33976.404</v>
      </c>
      <c r="AV15" s="23" t="n">
        <f aca="false">SUM(AV16:AV23)</f>
        <v>31014.324</v>
      </c>
      <c r="AW15" s="23" t="n">
        <f aca="false">SUM(AW16:AW23)</f>
        <v>33000.264</v>
      </c>
      <c r="AX15" s="35"/>
      <c r="AY15" s="22" t="n">
        <f aca="false">SUM(AY16:AY21)</f>
        <v>65.6300687091687</v>
      </c>
      <c r="AZ15" s="22" t="n">
        <f aca="false">SUM(AZ16:AZ23)</f>
        <v>5.61</v>
      </c>
      <c r="BA15" s="23" t="n">
        <f aca="false">SUM(BA16:BA23)</f>
        <v>32125.104</v>
      </c>
      <c r="BB15" s="25"/>
      <c r="BC15" s="22" t="n">
        <f aca="false">SUM(BC16:BC21)</f>
        <v>72.2200079713033</v>
      </c>
      <c r="BD15" s="22" t="n">
        <f aca="false">SUM(BD16:BD23)</f>
        <v>5.61</v>
      </c>
      <c r="BE15" s="23" t="n">
        <f aca="false">SUM(BE16:BE23)</f>
        <v>34097.58</v>
      </c>
      <c r="BF15" s="35"/>
      <c r="BG15" s="22" t="n">
        <f aca="false">SUM(BG16:BG21)</f>
        <v>51.4129405077681</v>
      </c>
      <c r="BH15" s="22" t="n">
        <f aca="false">SUM(BH16:BH23)</f>
        <v>5.61</v>
      </c>
      <c r="BI15" s="23" t="n">
        <f aca="false">SUM(BI16:BI23)</f>
        <v>39335.076</v>
      </c>
      <c r="BJ15" s="25"/>
      <c r="BK15" s="22" t="n">
        <f aca="false">SUM(BK16:BK21)</f>
        <v>72.2200079713033</v>
      </c>
      <c r="BL15" s="22" t="n">
        <f aca="false">SUM(BL16:BL23)</f>
        <v>5.61</v>
      </c>
      <c r="BM15" s="23" t="n">
        <f aca="false">SUM(BM16:BM23)</f>
        <v>78488.388</v>
      </c>
    </row>
    <row r="16" customFormat="false" ht="12.75" hidden="false" customHeight="false" outlineLevel="0" collapsed="false">
      <c r="A16" s="26" t="s">
        <v>63</v>
      </c>
      <c r="B16" s="26"/>
      <c r="C16" s="26"/>
      <c r="D16" s="26"/>
      <c r="E16" s="26"/>
      <c r="F16" s="26"/>
      <c r="G16" s="27" t="s">
        <v>57</v>
      </c>
      <c r="H16" s="36" t="n">
        <v>0.759822612732095</v>
      </c>
      <c r="I16" s="29" t="n">
        <v>0.18</v>
      </c>
      <c r="J16" s="30" t="n">
        <f aca="false">I16*$J$39*$B$45</f>
        <v>1594.512</v>
      </c>
      <c r="K16" s="30" t="n">
        <f aca="false">I16*$K$39*$B$45</f>
        <v>684.72</v>
      </c>
      <c r="L16" s="30" t="n">
        <f aca="false">I16*$L$39*$B$45</f>
        <v>1733.616</v>
      </c>
      <c r="M16" s="30" t="n">
        <f aca="false">I16*$M$39*$B$45</f>
        <v>1018.224</v>
      </c>
      <c r="N16" s="30" t="n">
        <f aca="false">I16*$N$39*$B$45</f>
        <v>1515.456</v>
      </c>
      <c r="O16" s="30" t="n">
        <f aca="false">I16*$O$39*$B$45</f>
        <v>1125.36</v>
      </c>
      <c r="P16" s="30" t="n">
        <f aca="false">I16*$P$39*$B$45</f>
        <v>1242.432</v>
      </c>
      <c r="Q16" s="31" t="s">
        <v>57</v>
      </c>
      <c r="R16" s="29" t="n">
        <v>0.759822612732095</v>
      </c>
      <c r="S16" s="29" t="n">
        <v>0.18</v>
      </c>
      <c r="T16" s="30" t="n">
        <f aca="false">S16*$T$39*$B$45</f>
        <v>788.832</v>
      </c>
      <c r="U16" s="31" t="s">
        <v>57</v>
      </c>
      <c r="V16" s="29" t="n">
        <v>0.759822612732095</v>
      </c>
      <c r="W16" s="29" t="n">
        <v>0.18</v>
      </c>
      <c r="X16" s="30" t="n">
        <f aca="false">W16*$X$39*$B$45</f>
        <v>890.568</v>
      </c>
      <c r="Y16" s="30" t="n">
        <f aca="false">W16*$Y$39*$B$45</f>
        <v>1179.144</v>
      </c>
      <c r="Z16" s="30" t="n">
        <f aca="false">W16*$Z$39*$B$45</f>
        <v>1190.808</v>
      </c>
      <c r="AA16" s="30" t="n">
        <f aca="false">W16*$AA$39*$B$45</f>
        <v>892.512</v>
      </c>
      <c r="AB16" s="31" t="s">
        <v>57</v>
      </c>
      <c r="AC16" s="29" t="n">
        <v>0.759822612732095</v>
      </c>
      <c r="AD16" s="29" t="n">
        <v>0.18</v>
      </c>
      <c r="AE16" s="30" t="n">
        <f aca="false">AD16*$AE$39*$B$45</f>
        <v>943.272</v>
      </c>
      <c r="AF16" s="30" t="n">
        <f aca="false">AD16*$AF$39*$B$45</f>
        <v>827.064</v>
      </c>
      <c r="AG16" s="30" t="n">
        <f aca="false">AD16*$AG$39*$B$45</f>
        <v>1067.472</v>
      </c>
      <c r="AH16" s="30" t="n">
        <f aca="false">AD16*$AH$39*$B$45</f>
        <v>1119.528</v>
      </c>
      <c r="AI16" s="30" t="n">
        <f aca="false">AD16*$AI$39*$B$45</f>
        <v>1576.368</v>
      </c>
      <c r="AJ16" s="30" t="n">
        <f aca="false">AD16*$AJ$39*$B$45</f>
        <v>1080.864</v>
      </c>
      <c r="AK16" s="30" t="n">
        <f aca="false">AD16*$AK$39*$B$45</f>
        <v>1098.36</v>
      </c>
      <c r="AL16" s="30" t="n">
        <f aca="false">AD16*$AL$39*$B$45</f>
        <v>1251.936</v>
      </c>
      <c r="AM16" s="30" t="n">
        <f aca="false">AD16*$AM$39*$B$45</f>
        <v>896.832</v>
      </c>
      <c r="AN16" s="30" t="n">
        <f aca="false">AD16*$AN$39*$B$45</f>
        <v>913.032</v>
      </c>
      <c r="AO16" s="30" t="n">
        <f aca="false">AD16*$AO$39*$B$45</f>
        <v>888.84</v>
      </c>
      <c r="AP16" s="30" t="n">
        <f aca="false">AD16*$AP$39*$B$45</f>
        <v>881.712</v>
      </c>
      <c r="AQ16" s="30" t="n">
        <f aca="false">AD16*$AQ$39*$B$45</f>
        <v>723.168</v>
      </c>
      <c r="AR16" s="31" t="s">
        <v>57</v>
      </c>
      <c r="AS16" s="29" t="n">
        <v>0.77474902849741</v>
      </c>
      <c r="AT16" s="29" t="n">
        <v>0.18</v>
      </c>
      <c r="AU16" s="30" t="n">
        <f aca="false">AT16*$AU$39*$B$45</f>
        <v>1090.152</v>
      </c>
      <c r="AV16" s="30" t="n">
        <f aca="false">AT16*$AV$39*$B$45</f>
        <v>995.112</v>
      </c>
      <c r="AW16" s="30" t="n">
        <f aca="false">AT16*$AW$39*$B$45</f>
        <v>1058.832</v>
      </c>
      <c r="AX16" s="31" t="s">
        <v>57</v>
      </c>
      <c r="AY16" s="29" t="n">
        <v>0.77474902849741</v>
      </c>
      <c r="AZ16" s="29" t="n">
        <v>0.18</v>
      </c>
      <c r="BA16" s="30" t="n">
        <f aca="false">AZ16*$BA$39*$B$45</f>
        <v>1030.752</v>
      </c>
      <c r="BB16" s="31" t="s">
        <v>57</v>
      </c>
      <c r="BC16" s="29" t="n">
        <v>0.602552062574731</v>
      </c>
      <c r="BD16" s="29" t="n">
        <v>0.18</v>
      </c>
      <c r="BE16" s="30" t="n">
        <f aca="false">BD16*$BE$39*$B$45</f>
        <v>1094.04</v>
      </c>
      <c r="BF16" s="31" t="s">
        <v>57</v>
      </c>
      <c r="BG16" s="29" t="n">
        <v>0.759822612732095</v>
      </c>
      <c r="BH16" s="29" t="n">
        <v>0.18</v>
      </c>
      <c r="BI16" s="30" t="n">
        <f aca="false">BH16*$BI$39*$B$45</f>
        <v>1262.088</v>
      </c>
      <c r="BJ16" s="31" t="s">
        <v>57</v>
      </c>
      <c r="BK16" s="29" t="n">
        <v>0.602552062574731</v>
      </c>
      <c r="BL16" s="29" t="n">
        <v>0.18</v>
      </c>
      <c r="BM16" s="30" t="n">
        <f aca="false">BL16*$BM$39*$B$45</f>
        <v>2518.344</v>
      </c>
    </row>
    <row r="17" customFormat="false" ht="12.75" hidden="false" customHeight="false" outlineLevel="0" collapsed="false">
      <c r="A17" s="26" t="s">
        <v>64</v>
      </c>
      <c r="B17" s="26"/>
      <c r="C17" s="26"/>
      <c r="D17" s="26"/>
      <c r="E17" s="26"/>
      <c r="F17" s="26"/>
      <c r="G17" s="27" t="s">
        <v>57</v>
      </c>
      <c r="H17" s="36" t="n">
        <v>6.63867871352785</v>
      </c>
      <c r="I17" s="29" t="n">
        <v>0.67</v>
      </c>
      <c r="J17" s="30" t="n">
        <f aca="false">I17*$J$39*$B$45</f>
        <v>5935.128</v>
      </c>
      <c r="K17" s="30" t="n">
        <f aca="false">I17*$K$39*$B$45</f>
        <v>2548.68</v>
      </c>
      <c r="L17" s="30" t="n">
        <f aca="false">I17*$L$39*$B$45</f>
        <v>6452.904</v>
      </c>
      <c r="M17" s="30" t="n">
        <f aca="false">I17*$M$39*$B$45</f>
        <v>3790.056</v>
      </c>
      <c r="N17" s="30" t="n">
        <f aca="false">I17*$N$39*$B$45</f>
        <v>5640.864</v>
      </c>
      <c r="O17" s="30" t="n">
        <f aca="false">I17*$O$39*$B$45</f>
        <v>4188.84</v>
      </c>
      <c r="P17" s="30" t="n">
        <f aca="false">I17*$P$39*$B$45</f>
        <v>4624.608</v>
      </c>
      <c r="Q17" s="31" t="s">
        <v>57</v>
      </c>
      <c r="R17" s="29" t="n">
        <v>6.63867871352785</v>
      </c>
      <c r="S17" s="29" t="n">
        <v>0.67</v>
      </c>
      <c r="T17" s="30" t="n">
        <f aca="false">S17*$T$39*$B$45</f>
        <v>2936.208</v>
      </c>
      <c r="U17" s="31" t="s">
        <v>57</v>
      </c>
      <c r="V17" s="29" t="n">
        <v>6.63867871352785</v>
      </c>
      <c r="W17" s="29" t="n">
        <v>0.67</v>
      </c>
      <c r="X17" s="30" t="n">
        <f aca="false">W17*$X$39*$B$45</f>
        <v>3314.892</v>
      </c>
      <c r="Y17" s="30" t="n">
        <f aca="false">W17*$Y$39*$B$45</f>
        <v>4389.036</v>
      </c>
      <c r="Z17" s="30" t="n">
        <f aca="false">W17*$Z$39*$B$45</f>
        <v>4432.452</v>
      </c>
      <c r="AA17" s="30" t="n">
        <f aca="false">W17*$AA$39*$B$45</f>
        <v>3322.128</v>
      </c>
      <c r="AB17" s="31" t="s">
        <v>57</v>
      </c>
      <c r="AC17" s="29" t="n">
        <v>6.63867871352785</v>
      </c>
      <c r="AD17" s="29" t="n">
        <v>0.67</v>
      </c>
      <c r="AE17" s="30" t="n">
        <f aca="false">AD17*$AE$39*$B$45</f>
        <v>3511.068</v>
      </c>
      <c r="AF17" s="30" t="n">
        <f aca="false">AD17*$AF$39*$B$45</f>
        <v>3078.516</v>
      </c>
      <c r="AG17" s="30" t="n">
        <f aca="false">AD17*$AG$39*$B$45</f>
        <v>3973.368</v>
      </c>
      <c r="AH17" s="30" t="n">
        <f aca="false">AD17*$AH$39*$B$45</f>
        <v>4167.132</v>
      </c>
      <c r="AI17" s="30" t="n">
        <f aca="false">AD17*$AI$39*$B$45</f>
        <v>5867.592</v>
      </c>
      <c r="AJ17" s="30" t="n">
        <f aca="false">AD17*$AJ$39*$B$45</f>
        <v>4023.216</v>
      </c>
      <c r="AK17" s="30" t="n">
        <f aca="false">AD17*$AK$39*$B$45</f>
        <v>4088.34</v>
      </c>
      <c r="AL17" s="30" t="n">
        <f aca="false">AD17*$AL$39*$B$45</f>
        <v>4659.984</v>
      </c>
      <c r="AM17" s="30" t="n">
        <f aca="false">AD17*$AM$39*$B$45</f>
        <v>3338.208</v>
      </c>
      <c r="AN17" s="30" t="n">
        <f aca="false">AD17*$AN$39*$B$45</f>
        <v>3398.508</v>
      </c>
      <c r="AO17" s="30" t="n">
        <f aca="false">AD17*$AO$39*$B$45</f>
        <v>3308.46</v>
      </c>
      <c r="AP17" s="30" t="n">
        <f aca="false">AD17*$AP$39*$B$45</f>
        <v>3281.928</v>
      </c>
      <c r="AQ17" s="30" t="n">
        <f aca="false">AD17*$AQ$39*$B$45</f>
        <v>2691.792</v>
      </c>
      <c r="AR17" s="31" t="s">
        <v>57</v>
      </c>
      <c r="AS17" s="29" t="n">
        <v>6.76909294041451</v>
      </c>
      <c r="AT17" s="29" t="n">
        <v>0.67</v>
      </c>
      <c r="AU17" s="30" t="n">
        <f aca="false">AT17*$AU$39*$B$45</f>
        <v>4057.788</v>
      </c>
      <c r="AV17" s="30" t="n">
        <f aca="false">AT17*$AV$39*$B$45</f>
        <v>3704.028</v>
      </c>
      <c r="AW17" s="30" t="n">
        <f aca="false">AT17*$AW$39*$B$45</f>
        <v>3941.208</v>
      </c>
      <c r="AX17" s="31" t="s">
        <v>57</v>
      </c>
      <c r="AY17" s="29" t="n">
        <v>6.76909294041451</v>
      </c>
      <c r="AZ17" s="29" t="n">
        <v>0.67</v>
      </c>
      <c r="BA17" s="30" t="n">
        <f aca="false">AZ17*$BA$39*$B$45</f>
        <v>3836.688</v>
      </c>
      <c r="BB17" s="31" t="s">
        <v>57</v>
      </c>
      <c r="BC17" s="29" t="n">
        <v>5.26458344958151</v>
      </c>
      <c r="BD17" s="29" t="n">
        <v>0.67</v>
      </c>
      <c r="BE17" s="30" t="n">
        <f aca="false">BD17*$BE$39*$B$45</f>
        <v>4072.26</v>
      </c>
      <c r="BF17" s="31" t="s">
        <v>57</v>
      </c>
      <c r="BG17" s="29" t="n">
        <v>6.63867871352785</v>
      </c>
      <c r="BH17" s="29" t="n">
        <v>0.67</v>
      </c>
      <c r="BI17" s="30" t="n">
        <f aca="false">BH17*$BI$39*$B$45</f>
        <v>4697.772</v>
      </c>
      <c r="BJ17" s="31" t="s">
        <v>57</v>
      </c>
      <c r="BK17" s="29" t="n">
        <v>5.26458344958151</v>
      </c>
      <c r="BL17" s="29" t="n">
        <v>0.67</v>
      </c>
      <c r="BM17" s="30" t="n">
        <f aca="false">BL17*$BM$39*$B$45</f>
        <v>9373.836</v>
      </c>
    </row>
    <row r="18" customFormat="false" ht="12.75" hidden="false" customHeight="false" outlineLevel="0" collapsed="false">
      <c r="A18" s="26" t="s">
        <v>65</v>
      </c>
      <c r="B18" s="26"/>
      <c r="C18" s="26"/>
      <c r="D18" s="26"/>
      <c r="E18" s="26"/>
      <c r="F18" s="26"/>
      <c r="G18" s="27" t="s">
        <v>57</v>
      </c>
      <c r="H18" s="36" t="n">
        <v>23.528449933687</v>
      </c>
      <c r="I18" s="29" t="n">
        <v>0.38</v>
      </c>
      <c r="J18" s="30" t="n">
        <f aca="false">I18*$J$39*$B$45</f>
        <v>3366.192</v>
      </c>
      <c r="K18" s="30" t="n">
        <f aca="false">I18*$K$39*$B$45</f>
        <v>1445.52</v>
      </c>
      <c r="L18" s="30" t="n">
        <f aca="false">I18*$L$39*$B$45</f>
        <v>3659.856</v>
      </c>
      <c r="M18" s="30" t="n">
        <f aca="false">I18*$M$39*$B$45</f>
        <v>2149.584</v>
      </c>
      <c r="N18" s="30" t="n">
        <f aca="false">I18*$N$39*$B$45</f>
        <v>3199.296</v>
      </c>
      <c r="O18" s="30" t="n">
        <f aca="false">I18*$O$39*$B$45</f>
        <v>2375.76</v>
      </c>
      <c r="P18" s="30" t="n">
        <f aca="false">I18*$P$39*$B$45</f>
        <v>2622.912</v>
      </c>
      <c r="Q18" s="31" t="s">
        <v>57</v>
      </c>
      <c r="R18" s="29" t="n">
        <v>23.528449933687</v>
      </c>
      <c r="S18" s="29" t="n">
        <v>0.38</v>
      </c>
      <c r="T18" s="30" t="n">
        <f aca="false">S18*$T$39*$B$45</f>
        <v>1665.312</v>
      </c>
      <c r="U18" s="31" t="s">
        <v>57</v>
      </c>
      <c r="V18" s="29" t="n">
        <v>23.528449933687</v>
      </c>
      <c r="W18" s="29" t="n">
        <v>0.38</v>
      </c>
      <c r="X18" s="30" t="n">
        <f aca="false">W18*$X$39*$B$45</f>
        <v>1880.088</v>
      </c>
      <c r="Y18" s="30" t="n">
        <f aca="false">W18*$Y$39*$B$45</f>
        <v>2489.304</v>
      </c>
      <c r="Z18" s="30" t="n">
        <f aca="false">W18*$Z$39*$B$45</f>
        <v>2513.928</v>
      </c>
      <c r="AA18" s="30" t="n">
        <f aca="false">W18*$AA$39*$B$45</f>
        <v>1884.192</v>
      </c>
      <c r="AB18" s="31" t="s">
        <v>57</v>
      </c>
      <c r="AC18" s="29" t="n">
        <v>23.528449933687</v>
      </c>
      <c r="AD18" s="29" t="n">
        <v>0.38</v>
      </c>
      <c r="AE18" s="30" t="n">
        <f aca="false">AD18*$AE$39*$B$45</f>
        <v>1991.352</v>
      </c>
      <c r="AF18" s="30" t="n">
        <f aca="false">AD18*$AF$39*$B$45</f>
        <v>1746.024</v>
      </c>
      <c r="AG18" s="30" t="n">
        <f aca="false">AD18*$AG$39*$B$45</f>
        <v>2253.552</v>
      </c>
      <c r="AH18" s="30" t="n">
        <f aca="false">AD18*$AH$39*$B$45</f>
        <v>2363.448</v>
      </c>
      <c r="AI18" s="30" t="n">
        <f aca="false">AD18*$AI$39*$B$45</f>
        <v>3327.888</v>
      </c>
      <c r="AJ18" s="30" t="n">
        <f aca="false">AD18*$AJ$39*$B$45</f>
        <v>2281.824</v>
      </c>
      <c r="AK18" s="30" t="n">
        <f aca="false">AD18*$AK$39*$B$45</f>
        <v>2318.76</v>
      </c>
      <c r="AL18" s="30" t="n">
        <f aca="false">AD18*$AL$39*$B$45</f>
        <v>2642.976</v>
      </c>
      <c r="AM18" s="30" t="n">
        <f aca="false">AD18*$AM$39*$B$45</f>
        <v>1893.312</v>
      </c>
      <c r="AN18" s="30" t="n">
        <f aca="false">AD18*$AN$39*$B$45</f>
        <v>1927.512</v>
      </c>
      <c r="AO18" s="30" t="n">
        <f aca="false">AD18*$AO$39*$B$45</f>
        <v>1876.44</v>
      </c>
      <c r="AP18" s="30" t="n">
        <f aca="false">AD18*$AP$39*$B$45</f>
        <v>1861.392</v>
      </c>
      <c r="AQ18" s="30" t="n">
        <f aca="false">AD18*$AQ$39*$B$45</f>
        <v>1526.688</v>
      </c>
      <c r="AR18" s="31" t="s">
        <v>57</v>
      </c>
      <c r="AS18" s="29" t="n">
        <v>23.9906570595855</v>
      </c>
      <c r="AT18" s="29" t="n">
        <v>0.38</v>
      </c>
      <c r="AU18" s="30" t="n">
        <f aca="false">AT18*$AU$39*$B$45</f>
        <v>2301.432</v>
      </c>
      <c r="AV18" s="30" t="n">
        <f aca="false">AT18*$AV$39*$B$45</f>
        <v>2100.792</v>
      </c>
      <c r="AW18" s="30" t="n">
        <f aca="false">AT18*$AW$39*$B$45</f>
        <v>2235.312</v>
      </c>
      <c r="AX18" s="31" t="s">
        <v>57</v>
      </c>
      <c r="AY18" s="29" t="n">
        <v>23.9906570595855</v>
      </c>
      <c r="AZ18" s="29" t="n">
        <v>0.38</v>
      </c>
      <c r="BA18" s="30" t="n">
        <f aca="false">AZ18*$BA$39*$B$45</f>
        <v>2176.032</v>
      </c>
      <c r="BB18" s="31" t="s">
        <v>57</v>
      </c>
      <c r="BC18" s="29" t="n">
        <v>18.658455011957</v>
      </c>
      <c r="BD18" s="29" t="n">
        <v>0.38</v>
      </c>
      <c r="BE18" s="30" t="n">
        <f aca="false">BD18*$BE$39*$B$45</f>
        <v>2309.64</v>
      </c>
      <c r="BF18" s="31" t="s">
        <v>57</v>
      </c>
      <c r="BG18" s="29" t="n">
        <v>23.528449933687</v>
      </c>
      <c r="BH18" s="29" t="n">
        <v>0.38</v>
      </c>
      <c r="BI18" s="30" t="n">
        <f aca="false">BH18*$BI$39*$B$45</f>
        <v>2664.408</v>
      </c>
      <c r="BJ18" s="31" t="s">
        <v>57</v>
      </c>
      <c r="BK18" s="29" t="n">
        <v>18.658455011957</v>
      </c>
      <c r="BL18" s="29" t="n">
        <v>0.38</v>
      </c>
      <c r="BM18" s="30" t="n">
        <f aca="false">BL18*$BM$39*$B$45</f>
        <v>5316.504</v>
      </c>
    </row>
    <row r="19" customFormat="false" ht="12.75" hidden="false" customHeight="false" outlineLevel="0" collapsed="false">
      <c r="A19" s="26" t="s">
        <v>66</v>
      </c>
      <c r="B19" s="26"/>
      <c r="C19" s="26"/>
      <c r="D19" s="26"/>
      <c r="E19" s="26"/>
      <c r="F19" s="26"/>
      <c r="G19" s="27" t="s">
        <v>57</v>
      </c>
      <c r="H19" s="36" t="n">
        <v>0.408133289124668</v>
      </c>
      <c r="I19" s="29" t="n">
        <v>0.09</v>
      </c>
      <c r="J19" s="30" t="n">
        <f aca="false">I19*$J$39*$B$45</f>
        <v>797.256</v>
      </c>
      <c r="K19" s="30" t="n">
        <f aca="false">I19*$K$39*$B$45</f>
        <v>342.36</v>
      </c>
      <c r="L19" s="30" t="n">
        <f aca="false">I19*$L$39*$B$45</f>
        <v>866.808</v>
      </c>
      <c r="M19" s="30" t="n">
        <f aca="false">I19*$M$39*$B$45</f>
        <v>509.112</v>
      </c>
      <c r="N19" s="30" t="n">
        <f aca="false">I19*$N$39*$B$45</f>
        <v>757.728</v>
      </c>
      <c r="O19" s="30" t="n">
        <f aca="false">I19*$O$39*$B$45</f>
        <v>562.68</v>
      </c>
      <c r="P19" s="30" t="n">
        <f aca="false">I19*$P$39*$B$45</f>
        <v>621.216</v>
      </c>
      <c r="Q19" s="31" t="s">
        <v>57</v>
      </c>
      <c r="R19" s="29" t="n">
        <v>0.408133289124668</v>
      </c>
      <c r="S19" s="29" t="n">
        <v>0.09</v>
      </c>
      <c r="T19" s="30" t="n">
        <f aca="false">S19*$T$39*$B$45</f>
        <v>394.416</v>
      </c>
      <c r="U19" s="31" t="s">
        <v>57</v>
      </c>
      <c r="V19" s="29" t="n">
        <v>0.408133289124668</v>
      </c>
      <c r="W19" s="29" t="n">
        <v>0.09</v>
      </c>
      <c r="X19" s="30" t="n">
        <f aca="false">W19*$X$39*$B$45</f>
        <v>445.284</v>
      </c>
      <c r="Y19" s="30" t="n">
        <f aca="false">W19*$Y$39*$B$45</f>
        <v>589.572</v>
      </c>
      <c r="Z19" s="30" t="n">
        <f aca="false">W19*$Z$39*$B$45</f>
        <v>595.404</v>
      </c>
      <c r="AA19" s="30" t="n">
        <f aca="false">W19*$AA$39*$B$45</f>
        <v>446.256</v>
      </c>
      <c r="AB19" s="31" t="s">
        <v>57</v>
      </c>
      <c r="AC19" s="29" t="n">
        <v>0.408133289124668</v>
      </c>
      <c r="AD19" s="29" t="n">
        <v>0.09</v>
      </c>
      <c r="AE19" s="30" t="n">
        <f aca="false">AD19*$AE$39*$B$45</f>
        <v>471.636</v>
      </c>
      <c r="AF19" s="30" t="n">
        <f aca="false">AD19*$AF$39*$B$45</f>
        <v>413.532</v>
      </c>
      <c r="AG19" s="30" t="n">
        <f aca="false">AD19*$AG$39*$B$45</f>
        <v>533.736</v>
      </c>
      <c r="AH19" s="30" t="n">
        <f aca="false">AD19*$AH$39*$B$45</f>
        <v>559.764</v>
      </c>
      <c r="AI19" s="30" t="n">
        <f aca="false">AD19*$AI$39*$B$45</f>
        <v>788.184</v>
      </c>
      <c r="AJ19" s="30" t="n">
        <f aca="false">AD19*$AJ$39*$B$45</f>
        <v>540.432</v>
      </c>
      <c r="AK19" s="30" t="n">
        <f aca="false">AD19*$AK$39*$B$45</f>
        <v>549.18</v>
      </c>
      <c r="AL19" s="30" t="n">
        <f aca="false">AD19*$AL$39*$B$45</f>
        <v>625.968</v>
      </c>
      <c r="AM19" s="30" t="n">
        <f aca="false">AD19*$AM$39*$B$45</f>
        <v>448.416</v>
      </c>
      <c r="AN19" s="30" t="n">
        <f aca="false">AD19*$AN$39*$B$45</f>
        <v>456.516</v>
      </c>
      <c r="AO19" s="30" t="n">
        <f aca="false">AD19*$AO$39*$B$45</f>
        <v>444.42</v>
      </c>
      <c r="AP19" s="30" t="n">
        <f aca="false">AD19*$AP$39*$B$45</f>
        <v>440.856</v>
      </c>
      <c r="AQ19" s="30" t="n">
        <f aca="false">AD19*$AQ$39*$B$45</f>
        <v>361.584</v>
      </c>
      <c r="AR19" s="31" t="s">
        <v>57</v>
      </c>
      <c r="AS19" s="29" t="n">
        <v>0.416150906735751</v>
      </c>
      <c r="AT19" s="29" t="n">
        <v>0.09</v>
      </c>
      <c r="AU19" s="30" t="n">
        <f aca="false">AT19*$AU$39*$B$45</f>
        <v>545.076</v>
      </c>
      <c r="AV19" s="30" t="n">
        <f aca="false">AT19*$AV$39*$B$45</f>
        <v>497.556</v>
      </c>
      <c r="AW19" s="30" t="n">
        <f aca="false">AT19*$AW$39*$B$45</f>
        <v>529.416</v>
      </c>
      <c r="AX19" s="31" t="s">
        <v>57</v>
      </c>
      <c r="AY19" s="29" t="n">
        <v>0.416150906735751</v>
      </c>
      <c r="AZ19" s="29" t="n">
        <v>0.09</v>
      </c>
      <c r="BA19" s="30" t="n">
        <f aca="false">AZ19*$BA$39*$B$45</f>
        <v>515.376</v>
      </c>
      <c r="BB19" s="31" t="s">
        <v>57</v>
      </c>
      <c r="BC19" s="29" t="n">
        <v>0.323656536468713</v>
      </c>
      <c r="BD19" s="29" t="n">
        <v>0.09</v>
      </c>
      <c r="BE19" s="30" t="n">
        <f aca="false">BD19*$BE$39*$B$45</f>
        <v>547.02</v>
      </c>
      <c r="BF19" s="31" t="s">
        <v>57</v>
      </c>
      <c r="BG19" s="29" t="n">
        <v>0.408133289124668</v>
      </c>
      <c r="BH19" s="29" t="n">
        <v>0.09</v>
      </c>
      <c r="BI19" s="30" t="n">
        <f aca="false">BH19*$BI$39*$B$45</f>
        <v>631.044</v>
      </c>
      <c r="BJ19" s="31" t="s">
        <v>57</v>
      </c>
      <c r="BK19" s="29" t="n">
        <v>0.323656536468713</v>
      </c>
      <c r="BL19" s="29" t="n">
        <v>0.09</v>
      </c>
      <c r="BM19" s="30" t="n">
        <f aca="false">BL19*$BM$39*$B$45</f>
        <v>1259.172</v>
      </c>
    </row>
    <row r="20" customFormat="false" ht="44.1" hidden="false" customHeight="true" outlineLevel="0" collapsed="false">
      <c r="A20" s="26" t="s">
        <v>67</v>
      </c>
      <c r="B20" s="26"/>
      <c r="C20" s="26"/>
      <c r="D20" s="26"/>
      <c r="E20" s="26"/>
      <c r="F20" s="26"/>
      <c r="G20" s="37" t="s">
        <v>68</v>
      </c>
      <c r="H20" s="36" t="n">
        <v>12.083350464191</v>
      </c>
      <c r="I20" s="29" t="n">
        <v>0.26</v>
      </c>
      <c r="J20" s="30" t="n">
        <f aca="false">I20*$J$39*$B$45</f>
        <v>2303.184</v>
      </c>
      <c r="K20" s="30" t="n">
        <f aca="false">I20*$K$39*$B$45</f>
        <v>989.04</v>
      </c>
      <c r="L20" s="30" t="n">
        <f aca="false">I20*$L$39*$B$45</f>
        <v>2504.112</v>
      </c>
      <c r="M20" s="30" t="n">
        <f aca="false">I20*$M$39*$B$45</f>
        <v>1470.768</v>
      </c>
      <c r="N20" s="30" t="n">
        <f aca="false">I20*$N$39*$B$45</f>
        <v>2188.992</v>
      </c>
      <c r="O20" s="30" t="n">
        <f aca="false">I20*$O$39*$B$45</f>
        <v>1625.52</v>
      </c>
      <c r="P20" s="30" t="n">
        <f aca="false">I20*$P$39*$B$45</f>
        <v>1794.624</v>
      </c>
      <c r="Q20" s="38" t="s">
        <v>68</v>
      </c>
      <c r="R20" s="29" t="n">
        <v>12.083350464191</v>
      </c>
      <c r="S20" s="29" t="n">
        <v>0.26</v>
      </c>
      <c r="T20" s="30" t="n">
        <f aca="false">S20*$T$39*$B$45</f>
        <v>1139.424</v>
      </c>
      <c r="U20" s="38" t="s">
        <v>68</v>
      </c>
      <c r="V20" s="29" t="n">
        <v>12.083350464191</v>
      </c>
      <c r="W20" s="29" t="n">
        <v>0.26</v>
      </c>
      <c r="X20" s="30" t="n">
        <f aca="false">W20*$X$39*$B$45</f>
        <v>1286.376</v>
      </c>
      <c r="Y20" s="30" t="n">
        <f aca="false">W20*$Y$39*$B$45</f>
        <v>1703.208</v>
      </c>
      <c r="Z20" s="30" t="n">
        <f aca="false">W20*$Z$39*$B$45</f>
        <v>1720.056</v>
      </c>
      <c r="AA20" s="30" t="n">
        <f aca="false">W20*$AA$39*$B$45</f>
        <v>1289.184</v>
      </c>
      <c r="AB20" s="38" t="s">
        <v>68</v>
      </c>
      <c r="AC20" s="29" t="n">
        <v>12.083350464191</v>
      </c>
      <c r="AD20" s="29" t="n">
        <v>0.26</v>
      </c>
      <c r="AE20" s="30" t="n">
        <f aca="false">AD20*$AE$39*$B$45</f>
        <v>1362.504</v>
      </c>
      <c r="AF20" s="30" t="n">
        <f aca="false">AD20*$AF$39*$B$45</f>
        <v>1194.648</v>
      </c>
      <c r="AG20" s="30" t="n">
        <f aca="false">AD20*$AG$39*$B$45</f>
        <v>1541.904</v>
      </c>
      <c r="AH20" s="30" t="n">
        <f aca="false">AD20*$AH$39*$B$45</f>
        <v>1617.096</v>
      </c>
      <c r="AI20" s="30" t="n">
        <f aca="false">AD20*$AI$39*$B$45</f>
        <v>2276.976</v>
      </c>
      <c r="AJ20" s="30" t="n">
        <f aca="false">AD20*$AJ$39*$B$45</f>
        <v>1561.248</v>
      </c>
      <c r="AK20" s="30" t="n">
        <f aca="false">AD20*$AK$39*$B$45</f>
        <v>1586.52</v>
      </c>
      <c r="AL20" s="30" t="n">
        <f aca="false">AD20*$AL$39*$B$45</f>
        <v>1808.352</v>
      </c>
      <c r="AM20" s="30" t="n">
        <f aca="false">AD20*$AM$39*$B$45</f>
        <v>1295.424</v>
      </c>
      <c r="AN20" s="30" t="n">
        <f aca="false">AD20*$AN$39*$B$45</f>
        <v>1318.824</v>
      </c>
      <c r="AO20" s="30" t="n">
        <f aca="false">AD20*$AO$39*$B$45</f>
        <v>1283.88</v>
      </c>
      <c r="AP20" s="30" t="n">
        <f aca="false">AD20*$AP$39*$B$45</f>
        <v>1273.584</v>
      </c>
      <c r="AQ20" s="30" t="n">
        <f aca="false">AD20*$AQ$39*$B$45</f>
        <v>1044.576</v>
      </c>
      <c r="AR20" s="38" t="s">
        <v>68</v>
      </c>
      <c r="AS20" s="29" t="n">
        <v>12.3207231217617</v>
      </c>
      <c r="AT20" s="29" t="n">
        <v>0.26</v>
      </c>
      <c r="AU20" s="30" t="n">
        <f aca="false">AT20*$AU$39*$B$45</f>
        <v>1574.664</v>
      </c>
      <c r="AV20" s="30" t="n">
        <f aca="false">AT20*$AV$39*$B$45</f>
        <v>1437.384</v>
      </c>
      <c r="AW20" s="30" t="n">
        <f aca="false">AT20*$AW$39*$B$45</f>
        <v>1529.424</v>
      </c>
      <c r="AX20" s="38" t="s">
        <v>68</v>
      </c>
      <c r="AY20" s="29" t="n">
        <v>12.3207231217617</v>
      </c>
      <c r="AZ20" s="29" t="n">
        <v>0.26</v>
      </c>
      <c r="BA20" s="30" t="n">
        <f aca="false">AZ20*$BA$39*$B$45</f>
        <v>1488.864</v>
      </c>
      <c r="BB20" s="38" t="s">
        <v>68</v>
      </c>
      <c r="BC20" s="29" t="n">
        <v>9.58229937225987</v>
      </c>
      <c r="BD20" s="29" t="n">
        <v>0.26</v>
      </c>
      <c r="BE20" s="30" t="n">
        <f aca="false">BD20*$BE$39*$B$45</f>
        <v>1580.28</v>
      </c>
      <c r="BF20" s="38" t="s">
        <v>68</v>
      </c>
      <c r="BG20" s="29" t="n">
        <v>12.083350464191</v>
      </c>
      <c r="BH20" s="29" t="n">
        <v>0.26</v>
      </c>
      <c r="BI20" s="30" t="n">
        <f aca="false">BH20*$BI$39*$B$45</f>
        <v>1823.016</v>
      </c>
      <c r="BJ20" s="38" t="s">
        <v>68</v>
      </c>
      <c r="BK20" s="29" t="n">
        <v>9.58229937225987</v>
      </c>
      <c r="BL20" s="29" t="n">
        <v>0.26</v>
      </c>
      <c r="BM20" s="30" t="n">
        <f aca="false">BL20*$BM$39*$B$45</f>
        <v>3637.608</v>
      </c>
    </row>
    <row r="21" customFormat="false" ht="12.75" hidden="false" customHeight="false" outlineLevel="0" collapsed="false">
      <c r="A21" s="26" t="s">
        <v>69</v>
      </c>
      <c r="B21" s="26"/>
      <c r="C21" s="26"/>
      <c r="D21" s="26"/>
      <c r="E21" s="26"/>
      <c r="F21" s="26"/>
      <c r="G21" s="27" t="s">
        <v>57</v>
      </c>
      <c r="H21" s="36" t="n">
        <v>7.99450549450549</v>
      </c>
      <c r="I21" s="29" t="n">
        <v>1.85</v>
      </c>
      <c r="J21" s="30" t="n">
        <f aca="false">I21*$J$39*$B$45</f>
        <v>16388.04</v>
      </c>
      <c r="K21" s="30" t="n">
        <f aca="false">I21*$K$39*$B$45</f>
        <v>7037.4</v>
      </c>
      <c r="L21" s="30" t="n">
        <f aca="false">I21*$L$39*$B$45</f>
        <v>17817.72</v>
      </c>
      <c r="M21" s="30" t="n">
        <f aca="false">I21*$M$39*$B$45</f>
        <v>10465.08</v>
      </c>
      <c r="N21" s="30" t="n">
        <f aca="false">I21*$N$39*$B$45</f>
        <v>15575.52</v>
      </c>
      <c r="O21" s="30" t="n">
        <f aca="false">I21*$O$39*$B$45</f>
        <v>11566.2</v>
      </c>
      <c r="P21" s="30" t="n">
        <f aca="false">I21*$P$39*$B$45</f>
        <v>12769.44</v>
      </c>
      <c r="Q21" s="31" t="s">
        <v>57</v>
      </c>
      <c r="R21" s="29" t="n">
        <v>7.99450549450549</v>
      </c>
      <c r="S21" s="29" t="n">
        <v>1.85</v>
      </c>
      <c r="T21" s="30" t="n">
        <f aca="false">S21*$T$39*$B$45</f>
        <v>8107.44</v>
      </c>
      <c r="U21" s="31" t="s">
        <v>57</v>
      </c>
      <c r="V21" s="29" t="n">
        <v>7.99450549450549</v>
      </c>
      <c r="W21" s="29" t="n">
        <v>1.85</v>
      </c>
      <c r="X21" s="30" t="n">
        <f aca="false">W21*$X$39*$B$45</f>
        <v>9153.06</v>
      </c>
      <c r="Y21" s="30" t="n">
        <f aca="false">W21*$Y$39*$B$45</f>
        <v>12118.98</v>
      </c>
      <c r="Z21" s="30" t="n">
        <f aca="false">W21*$Z$39*$B$45</f>
        <v>12238.86</v>
      </c>
      <c r="AA21" s="30" t="n">
        <f aca="false">W21*$AA$39*$B$45</f>
        <v>9173.04</v>
      </c>
      <c r="AB21" s="31" t="s">
        <v>57</v>
      </c>
      <c r="AC21" s="29" t="n">
        <v>7.99450549450549</v>
      </c>
      <c r="AD21" s="29" t="n">
        <v>1.85</v>
      </c>
      <c r="AE21" s="30" t="n">
        <f aca="false">AD21*$AE$39*$B$45</f>
        <v>9694.74</v>
      </c>
      <c r="AF21" s="30" t="n">
        <f aca="false">AD21*$AF$39*$B$45</f>
        <v>8500.38</v>
      </c>
      <c r="AG21" s="30" t="n">
        <f aca="false">AD21*$AG$39*$B$45</f>
        <v>10971.24</v>
      </c>
      <c r="AH21" s="30" t="n">
        <f aca="false">AD21*$AH$39*$B$45</f>
        <v>11506.26</v>
      </c>
      <c r="AI21" s="30" t="n">
        <f aca="false">AD21*$AI$39*$B$45</f>
        <v>16201.56</v>
      </c>
      <c r="AJ21" s="30" t="n">
        <f aca="false">AD21*$AJ$39*$B$45</f>
        <v>11108.88</v>
      </c>
      <c r="AK21" s="30" t="n">
        <f aca="false">AD21*$AK$39*$B$45</f>
        <v>11288.7</v>
      </c>
      <c r="AL21" s="30" t="n">
        <f aca="false">AD21*$AL$39*$B$45</f>
        <v>12867.12</v>
      </c>
      <c r="AM21" s="30" t="n">
        <f aca="false">AD21*$AM$39*$B$45</f>
        <v>9217.44</v>
      </c>
      <c r="AN21" s="30" t="n">
        <f aca="false">AD21*$AN$39*$B$45</f>
        <v>9383.94</v>
      </c>
      <c r="AO21" s="30" t="n">
        <f aca="false">AD21*$AO$39*$B$45</f>
        <v>9135.3</v>
      </c>
      <c r="AP21" s="30" t="n">
        <f aca="false">AD21*$AP$39*$B$45</f>
        <v>9062.04</v>
      </c>
      <c r="AQ21" s="30" t="n">
        <f aca="false">AD21*$AQ$39*$B$45</f>
        <v>7432.56</v>
      </c>
      <c r="AR21" s="31" t="s">
        <v>57</v>
      </c>
      <c r="AS21" s="29" t="n">
        <v>21.3586956521739</v>
      </c>
      <c r="AT21" s="29" t="n">
        <v>1.85</v>
      </c>
      <c r="AU21" s="30" t="n">
        <f aca="false">AT21*$AU$39*$B$45</f>
        <v>11204.34</v>
      </c>
      <c r="AV21" s="30" t="n">
        <f aca="false">AT21*$AV$39*$B$45</f>
        <v>10227.54</v>
      </c>
      <c r="AW21" s="30" t="n">
        <f aca="false">AT21*$AW$39*$B$45</f>
        <v>10882.44</v>
      </c>
      <c r="AX21" s="31" t="s">
        <v>57</v>
      </c>
      <c r="AY21" s="29" t="n">
        <v>21.3586956521739</v>
      </c>
      <c r="AZ21" s="29" t="n">
        <v>1.85</v>
      </c>
      <c r="BA21" s="30" t="n">
        <f aca="false">AZ21*$BA$39*$B$45</f>
        <v>10593.84</v>
      </c>
      <c r="BB21" s="31" t="s">
        <v>57</v>
      </c>
      <c r="BC21" s="29" t="n">
        <v>37.7884615384615</v>
      </c>
      <c r="BD21" s="29" t="n">
        <v>1.85</v>
      </c>
      <c r="BE21" s="30" t="n">
        <f aca="false">BD21*$BE$39*$B$45</f>
        <v>11244.3</v>
      </c>
      <c r="BF21" s="31" t="s">
        <v>57</v>
      </c>
      <c r="BG21" s="29" t="n">
        <v>7.99450549450549</v>
      </c>
      <c r="BH21" s="29" t="n">
        <v>1.85</v>
      </c>
      <c r="BI21" s="30" t="n">
        <f aca="false">BH21*$BI$39*$B$45</f>
        <v>12971.46</v>
      </c>
      <c r="BJ21" s="31" t="s">
        <v>57</v>
      </c>
      <c r="BK21" s="29" t="n">
        <v>37.7884615384615</v>
      </c>
      <c r="BL21" s="29" t="n">
        <v>1.85</v>
      </c>
      <c r="BM21" s="30" t="n">
        <f aca="false">BL21*$BM$39*$B$45</f>
        <v>25882.98</v>
      </c>
    </row>
    <row r="22" customFormat="false" ht="12.75" hidden="false" customHeight="false" outlineLevel="0" collapsed="false">
      <c r="A22" s="26" t="s">
        <v>70</v>
      </c>
      <c r="B22" s="26"/>
      <c r="C22" s="26"/>
      <c r="D22" s="26"/>
      <c r="E22" s="26"/>
      <c r="F22" s="26"/>
      <c r="G22" s="27" t="s">
        <v>57</v>
      </c>
      <c r="H22" s="36" t="n">
        <v>7.99450549450549</v>
      </c>
      <c r="I22" s="29" t="n">
        <v>2.18</v>
      </c>
      <c r="J22" s="30" t="n">
        <f aca="false">I22*$J$39*$B$45</f>
        <v>19311.312</v>
      </c>
      <c r="K22" s="30" t="n">
        <f aca="false">I22*$K$39*$B$45</f>
        <v>8292.72</v>
      </c>
      <c r="L22" s="30" t="n">
        <f aca="false">I22*$L$39*$B$45</f>
        <v>20996.016</v>
      </c>
      <c r="M22" s="30" t="n">
        <f aca="false">I22*$M$39*$B$45</f>
        <v>12331.824</v>
      </c>
      <c r="N22" s="30" t="n">
        <f aca="false">I22*$N$39*$B$45</f>
        <v>18353.856</v>
      </c>
      <c r="O22" s="30" t="n">
        <f aca="false">I22*$O$39*$B$45</f>
        <v>13629.36</v>
      </c>
      <c r="P22" s="30" t="n">
        <f aca="false">I22*$P$39*$B$45</f>
        <v>15047.232</v>
      </c>
      <c r="Q22" s="31" t="s">
        <v>57</v>
      </c>
      <c r="R22" s="29" t="n">
        <v>7.99450549450549</v>
      </c>
      <c r="S22" s="29" t="n">
        <v>2.18</v>
      </c>
      <c r="T22" s="30" t="n">
        <f aca="false">S22*$T$39*$B$45</f>
        <v>9553.632</v>
      </c>
      <c r="U22" s="31" t="s">
        <v>57</v>
      </c>
      <c r="V22" s="29" t="n">
        <v>7.99450549450549</v>
      </c>
      <c r="W22" s="29" t="n">
        <v>2.18</v>
      </c>
      <c r="X22" s="30" t="n">
        <f aca="false">W22*$X$39*$B$45</f>
        <v>10785.768</v>
      </c>
      <c r="Y22" s="30" t="n">
        <f aca="false">W22*$Y$39*$B$45</f>
        <v>14280.744</v>
      </c>
      <c r="Z22" s="30" t="n">
        <f aca="false">W22*$Z$39*$B$45</f>
        <v>14422.008</v>
      </c>
      <c r="AA22" s="30" t="n">
        <f aca="false">W22*$AA$39*$B$45</f>
        <v>10809.312</v>
      </c>
      <c r="AB22" s="31" t="s">
        <v>57</v>
      </c>
      <c r="AC22" s="29" t="n">
        <v>7.99450549450549</v>
      </c>
      <c r="AD22" s="29" t="n">
        <v>2.18</v>
      </c>
      <c r="AE22" s="30" t="n">
        <f aca="false">AD22*$AE$39*$B$45</f>
        <v>11424.072</v>
      </c>
      <c r="AF22" s="30" t="n">
        <f aca="false">AD22*$AF$39*$B$45</f>
        <v>10016.664</v>
      </c>
      <c r="AG22" s="30" t="n">
        <f aca="false">AD22*$AG$39*$B$45</f>
        <v>12928.272</v>
      </c>
      <c r="AH22" s="30" t="n">
        <f aca="false">AD22*$AH$39*$B$45</f>
        <v>13558.728</v>
      </c>
      <c r="AI22" s="30" t="n">
        <f aca="false">AD22*$AI$39*$B$45</f>
        <v>19091.568</v>
      </c>
      <c r="AJ22" s="30" t="n">
        <f aca="false">AD22*$AJ$39*$B$45</f>
        <v>13090.464</v>
      </c>
      <c r="AK22" s="30" t="n">
        <f aca="false">AD22*$AK$39*$B$45</f>
        <v>13302.36</v>
      </c>
      <c r="AL22" s="30" t="n">
        <f aca="false">AD22*$AL$39*$B$45</f>
        <v>15162.336</v>
      </c>
      <c r="AM22" s="30" t="n">
        <f aca="false">AD22*$AM$39*$B$45</f>
        <v>10861.632</v>
      </c>
      <c r="AN22" s="30" t="n">
        <f aca="false">AD22*$AN$39*$B$45</f>
        <v>11057.832</v>
      </c>
      <c r="AO22" s="30" t="n">
        <f aca="false">AD22*$AO$39*$B$45</f>
        <v>10764.84</v>
      </c>
      <c r="AP22" s="30" t="n">
        <f aca="false">AD22*$AP$39*$B$45</f>
        <v>10678.512</v>
      </c>
      <c r="AQ22" s="30" t="n">
        <f aca="false">AD22*$AQ$39*$B$45</f>
        <v>8758.368</v>
      </c>
      <c r="AR22" s="31" t="s">
        <v>57</v>
      </c>
      <c r="AS22" s="29" t="n">
        <v>21.3586956521739</v>
      </c>
      <c r="AT22" s="29" t="n">
        <v>2.18</v>
      </c>
      <c r="AU22" s="30" t="n">
        <f aca="false">AT22*$AU$39*$B$45</f>
        <v>13202.952</v>
      </c>
      <c r="AV22" s="30" t="n">
        <f aca="false">AT22*$AV$39*$B$45</f>
        <v>12051.912</v>
      </c>
      <c r="AW22" s="30" t="n">
        <f aca="false">AT22*$AW$39*$B$45</f>
        <v>12823.632</v>
      </c>
      <c r="AX22" s="31" t="s">
        <v>57</v>
      </c>
      <c r="AY22" s="29" t="n">
        <v>21.3586956521739</v>
      </c>
      <c r="AZ22" s="29" t="n">
        <v>2.18</v>
      </c>
      <c r="BA22" s="30" t="n">
        <f aca="false">AZ22*$BA$39*$B$45</f>
        <v>12483.552</v>
      </c>
      <c r="BB22" s="31" t="s">
        <v>57</v>
      </c>
      <c r="BC22" s="29" t="n">
        <v>37.7884615384615</v>
      </c>
      <c r="BD22" s="29" t="n">
        <v>2.18</v>
      </c>
      <c r="BE22" s="30" t="n">
        <f aca="false">BD22*$BE$39*$B$45</f>
        <v>13250.04</v>
      </c>
      <c r="BF22" s="31" t="s">
        <v>57</v>
      </c>
      <c r="BG22" s="29" t="n">
        <v>7.99450549450549</v>
      </c>
      <c r="BH22" s="29" t="n">
        <v>2.18</v>
      </c>
      <c r="BI22" s="30" t="n">
        <f aca="false">BH22*$BI$39*$B$45</f>
        <v>15285.288</v>
      </c>
      <c r="BJ22" s="31" t="s">
        <v>57</v>
      </c>
      <c r="BK22" s="29" t="n">
        <v>37.7884615384615</v>
      </c>
      <c r="BL22" s="29" t="n">
        <v>2.18</v>
      </c>
      <c r="BM22" s="30" t="n">
        <f aca="false">BL22*$BM$39*$B$45</f>
        <v>30499.944</v>
      </c>
    </row>
    <row r="23" customFormat="false" ht="12.75" hidden="false" customHeight="false" outlineLevel="0" collapsed="false">
      <c r="A23" s="26" t="s">
        <v>71</v>
      </c>
      <c r="B23" s="26"/>
      <c r="C23" s="26"/>
      <c r="D23" s="26"/>
      <c r="E23" s="26"/>
      <c r="F23" s="26"/>
      <c r="G23" s="27" t="s">
        <v>57</v>
      </c>
      <c r="H23" s="36" t="n">
        <v>7.99450549450549</v>
      </c>
      <c r="I23" s="29" t="n">
        <v>0</v>
      </c>
      <c r="J23" s="30" t="n">
        <f aca="false">I23*$J$39*$B$45</f>
        <v>0</v>
      </c>
      <c r="K23" s="30" t="n">
        <f aca="false">I23*$K$39*$B$45</f>
        <v>0</v>
      </c>
      <c r="L23" s="30" t="n">
        <f aca="false">I23*$L$39*$B$45</f>
        <v>0</v>
      </c>
      <c r="M23" s="30" t="n">
        <f aca="false">I23*$M$39*$B$45</f>
        <v>0</v>
      </c>
      <c r="N23" s="30" t="n">
        <f aca="false">I23*$N$39*$B$45</f>
        <v>0</v>
      </c>
      <c r="O23" s="30" t="n">
        <f aca="false">I23*$O$39*$B$45</f>
        <v>0</v>
      </c>
      <c r="P23" s="30" t="n">
        <f aca="false">I23*$P$39*$B$45</f>
        <v>0</v>
      </c>
      <c r="Q23" s="31" t="s">
        <v>57</v>
      </c>
      <c r="R23" s="29" t="n">
        <v>7.99450549450549</v>
      </c>
      <c r="S23" s="29" t="n">
        <v>0</v>
      </c>
      <c r="T23" s="30" t="n">
        <f aca="false">S23*$T$39*$B$45</f>
        <v>0</v>
      </c>
      <c r="U23" s="31" t="s">
        <v>57</v>
      </c>
      <c r="V23" s="29" t="n">
        <v>7.99450549450549</v>
      </c>
      <c r="W23" s="29" t="n">
        <v>0</v>
      </c>
      <c r="X23" s="30" t="n">
        <f aca="false">W23*$X$39*$B$45</f>
        <v>0</v>
      </c>
      <c r="Y23" s="30" t="n">
        <f aca="false">W23*$Y$39*$B$45</f>
        <v>0</v>
      </c>
      <c r="Z23" s="30" t="n">
        <f aca="false">W23*$Z$39*$B$45</f>
        <v>0</v>
      </c>
      <c r="AA23" s="30" t="n">
        <f aca="false">W23*$AA$39*$B$45</f>
        <v>0</v>
      </c>
      <c r="AB23" s="31" t="s">
        <v>57</v>
      </c>
      <c r="AC23" s="29" t="n">
        <v>7.99450549450549</v>
      </c>
      <c r="AD23" s="29" t="n">
        <v>0</v>
      </c>
      <c r="AE23" s="30" t="n">
        <f aca="false">AD23*$AE$39*$B$45</f>
        <v>0</v>
      </c>
      <c r="AF23" s="30" t="n">
        <f aca="false">AD23*$AF$39*$B$45</f>
        <v>0</v>
      </c>
      <c r="AG23" s="30" t="n">
        <f aca="false">AD23*$AG$39*$B$45</f>
        <v>0</v>
      </c>
      <c r="AH23" s="30" t="n">
        <f aca="false">AD23*$AH$39*$B$45</f>
        <v>0</v>
      </c>
      <c r="AI23" s="30" t="n">
        <f aca="false">AD23*$AI$39*$B$45</f>
        <v>0</v>
      </c>
      <c r="AJ23" s="30" t="n">
        <f aca="false">AD23*$AJ$39*$B$45</f>
        <v>0</v>
      </c>
      <c r="AK23" s="30" t="n">
        <f aca="false">AD23*$AK$39*$B$45</f>
        <v>0</v>
      </c>
      <c r="AL23" s="30" t="n">
        <f aca="false">AD23*$AL$39*$B$45</f>
        <v>0</v>
      </c>
      <c r="AM23" s="30" t="n">
        <f aca="false">AD23*$AM$39*$B$45</f>
        <v>0</v>
      </c>
      <c r="AN23" s="30" t="n">
        <f aca="false">AD23*$AN$39*$B$45</f>
        <v>0</v>
      </c>
      <c r="AO23" s="30" t="n">
        <f aca="false">AD23*$AO$39*$B$45</f>
        <v>0</v>
      </c>
      <c r="AP23" s="30" t="n">
        <f aca="false">AD23*$AP$39*$B$45</f>
        <v>0</v>
      </c>
      <c r="AQ23" s="30" t="n">
        <f aca="false">AD23*$AQ$39*$B$45</f>
        <v>0</v>
      </c>
      <c r="AR23" s="31" t="s">
        <v>57</v>
      </c>
      <c r="AS23" s="29" t="n">
        <v>21.3586956521739</v>
      </c>
      <c r="AT23" s="29" t="n">
        <v>0</v>
      </c>
      <c r="AU23" s="30" t="n">
        <f aca="false">AT23*$AU$39*$B$45</f>
        <v>0</v>
      </c>
      <c r="AV23" s="30" t="n">
        <f aca="false">AT23*$AV$39*$B$45</f>
        <v>0</v>
      </c>
      <c r="AW23" s="30" t="n">
        <f aca="false">AT23*$AW$39*$B$45</f>
        <v>0</v>
      </c>
      <c r="AX23" s="31" t="s">
        <v>57</v>
      </c>
      <c r="AY23" s="29" t="n">
        <v>21.3586956521739</v>
      </c>
      <c r="AZ23" s="29" t="n">
        <v>0</v>
      </c>
      <c r="BA23" s="30" t="n">
        <f aca="false">AZ23*$BA$39*$B$45</f>
        <v>0</v>
      </c>
      <c r="BB23" s="31" t="s">
        <v>57</v>
      </c>
      <c r="BC23" s="29" t="n">
        <v>37.7884615384615</v>
      </c>
      <c r="BD23" s="29" t="n">
        <v>0</v>
      </c>
      <c r="BE23" s="30" t="n">
        <f aca="false">BD23*$BE$39*$B$45</f>
        <v>0</v>
      </c>
      <c r="BF23" s="31" t="s">
        <v>57</v>
      </c>
      <c r="BG23" s="29" t="n">
        <v>7.99450549450549</v>
      </c>
      <c r="BH23" s="29" t="n">
        <v>0</v>
      </c>
      <c r="BI23" s="30" t="n">
        <f aca="false">BH23*$BI$39*$B$45</f>
        <v>0</v>
      </c>
      <c r="BJ23" s="31" t="s">
        <v>57</v>
      </c>
      <c r="BK23" s="29" t="n">
        <v>37.7884615384615</v>
      </c>
      <c r="BL23" s="29" t="n">
        <v>0</v>
      </c>
      <c r="BM23" s="30" t="n">
        <f aca="false">BL23*$BM$39*$B$45</f>
        <v>0</v>
      </c>
    </row>
    <row r="24" customFormat="false" ht="13.5" hidden="false" customHeight="true" outlineLevel="0" collapsed="false">
      <c r="A24" s="33" t="s">
        <v>72</v>
      </c>
      <c r="B24" s="33"/>
      <c r="C24" s="33"/>
      <c r="D24" s="33"/>
      <c r="E24" s="33"/>
      <c r="F24" s="33"/>
      <c r="G24" s="34"/>
      <c r="H24" s="19" t="n">
        <f aca="false">SUM(H25:H28)</f>
        <v>33.7698938992042</v>
      </c>
      <c r="I24" s="39" t="n">
        <f aca="false">SUM(I25:I28)</f>
        <v>5.59</v>
      </c>
      <c r="J24" s="23" t="n">
        <f aca="false">SUM(J25:J28)</f>
        <v>49518.456</v>
      </c>
      <c r="K24" s="23" t="n">
        <f aca="false">SUM(K25:K28)</f>
        <v>21264.36</v>
      </c>
      <c r="L24" s="23" t="n">
        <f aca="false">SUM(L25:L28)</f>
        <v>53838.408</v>
      </c>
      <c r="M24" s="23" t="n">
        <f aca="false">SUM(M25:M28)</f>
        <v>31621.512</v>
      </c>
      <c r="N24" s="23" t="n">
        <f aca="false">SUM(N25:N28)</f>
        <v>47063.328</v>
      </c>
      <c r="O24" s="23" t="n">
        <f aca="false">SUM(O25:O28)</f>
        <v>34948.68</v>
      </c>
      <c r="P24" s="23" t="n">
        <f aca="false">SUM(P25:P28)</f>
        <v>38584.416</v>
      </c>
      <c r="Q24" s="35"/>
      <c r="R24" s="39" t="n">
        <f aca="false">SUM(R25:R28)</f>
        <v>33.7698938992042</v>
      </c>
      <c r="S24" s="39" t="n">
        <f aca="false">SUM(S25:S28)</f>
        <v>5.59</v>
      </c>
      <c r="T24" s="23" t="n">
        <f aca="false">SUM(T25:T28)</f>
        <v>24497.616</v>
      </c>
      <c r="U24" s="35"/>
      <c r="V24" s="39" t="n">
        <f aca="false">SUM(V25:V28)</f>
        <v>33.7698938992042</v>
      </c>
      <c r="W24" s="39" t="n">
        <f aca="false">SUM(W25:W28)</f>
        <v>5.22</v>
      </c>
      <c r="X24" s="23" t="n">
        <f aca="false">SUM(X25:X28)</f>
        <v>25826.472</v>
      </c>
      <c r="Y24" s="23" t="n">
        <f aca="false">SUM(Y25:Y28)</f>
        <v>34195.176</v>
      </c>
      <c r="Z24" s="23" t="n">
        <f aca="false">SUM(Z25:Z28)</f>
        <v>34533.432</v>
      </c>
      <c r="AA24" s="23" t="n">
        <f aca="false">SUM(AA25:AA28)</f>
        <v>25882.848</v>
      </c>
      <c r="AB24" s="35"/>
      <c r="AC24" s="39" t="n">
        <f aca="false">SUM(AC25:AC28)</f>
        <v>33.7698938992042</v>
      </c>
      <c r="AD24" s="39" t="n">
        <f aca="false">SUM(AD25:AD28)</f>
        <v>5.22</v>
      </c>
      <c r="AE24" s="23" t="n">
        <f aca="false">SUM(AE25:AE28)</f>
        <v>27354.888</v>
      </c>
      <c r="AF24" s="23" t="n">
        <f aca="false">SUM(AF25:AF28)</f>
        <v>23984.856</v>
      </c>
      <c r="AG24" s="23" t="n">
        <f aca="false">SUM(AG25:AG28)</f>
        <v>30956.688</v>
      </c>
      <c r="AH24" s="23" t="n">
        <f aca="false">SUM(AH25:AH28)</f>
        <v>32466.312</v>
      </c>
      <c r="AI24" s="23" t="n">
        <f aca="false">SUM(AI25:AI28)</f>
        <v>45714.672</v>
      </c>
      <c r="AJ24" s="23" t="n">
        <f aca="false">SUM(AJ25:AJ28)</f>
        <v>31345.056</v>
      </c>
      <c r="AK24" s="23" t="n">
        <f aca="false">SUM(AK25:AK28)</f>
        <v>31852.44</v>
      </c>
      <c r="AL24" s="23" t="n">
        <f aca="false">SUM(AL25:AL28)</f>
        <v>36306.144</v>
      </c>
      <c r="AM24" s="23" t="n">
        <f aca="false">SUM(AM25:AM28)</f>
        <v>26008.128</v>
      </c>
      <c r="AN24" s="23" t="n">
        <f aca="false">SUM(AN25:AN28)</f>
        <v>26477.928</v>
      </c>
      <c r="AO24" s="23" t="n">
        <f aca="false">SUM(AO25:AO28)</f>
        <v>25776.36</v>
      </c>
      <c r="AP24" s="23" t="n">
        <f aca="false">SUM(AP25:AP28)</f>
        <v>25569.648</v>
      </c>
      <c r="AQ24" s="23" t="n">
        <f aca="false">SUM(AQ25:AQ28)</f>
        <v>20971.872</v>
      </c>
      <c r="AR24" s="35"/>
      <c r="AS24" s="22" t="n">
        <f aca="false">SUM(AS25:AS28)</f>
        <v>20.7302461139896</v>
      </c>
      <c r="AT24" s="39" t="n">
        <f aca="false">SUM(AT25:AT28)</f>
        <v>5.59</v>
      </c>
      <c r="AU24" s="23" t="n">
        <f aca="false">SUM(AU25:AU28)</f>
        <v>33855.276</v>
      </c>
      <c r="AV24" s="23" t="n">
        <f aca="false">SUM(AV25:AV28)</f>
        <v>30903.756</v>
      </c>
      <c r="AW24" s="23" t="n">
        <f aca="false">SUM(AW25:AW28)</f>
        <v>32882.616</v>
      </c>
      <c r="AX24" s="35"/>
      <c r="AY24" s="22" t="n">
        <f aca="false">SUM(AY25:AY28)</f>
        <v>20.7302461139896</v>
      </c>
      <c r="AZ24" s="39" t="n">
        <f aca="false">SUM(AZ25:AZ28)</f>
        <v>5.59</v>
      </c>
      <c r="BA24" s="23" t="n">
        <f aca="false">SUM(BA25:BA28)</f>
        <v>32010.576</v>
      </c>
      <c r="BB24" s="22"/>
      <c r="BC24" s="22" t="n">
        <f aca="false">SUM(BC25:BC28)</f>
        <v>16.1227082502989</v>
      </c>
      <c r="BD24" s="39" t="n">
        <f aca="false">SUM(BD25:BD28)</f>
        <v>5.59</v>
      </c>
      <c r="BE24" s="23" t="n">
        <f aca="false">SUM(BE25:BE28)</f>
        <v>33976.02</v>
      </c>
      <c r="BF24" s="35"/>
      <c r="BG24" s="39" t="n">
        <f aca="false">SUM(BG25:BG28)</f>
        <v>33.7698938992042</v>
      </c>
      <c r="BH24" s="39" t="n">
        <f aca="false">SUM(BH25:BH28)</f>
        <v>5.22</v>
      </c>
      <c r="BI24" s="23" t="n">
        <f aca="false">SUM(BI25:BI28)</f>
        <v>36600.552</v>
      </c>
      <c r="BJ24" s="22"/>
      <c r="BK24" s="22" t="n">
        <f aca="false">SUM(BK25:BK28)</f>
        <v>16.1227082502989</v>
      </c>
      <c r="BL24" s="39" t="n">
        <f aca="false">SUM(BL25:BL28)</f>
        <v>5.22</v>
      </c>
      <c r="BM24" s="23" t="n">
        <f aca="false">SUM(BM25:BM28)</f>
        <v>73031.976</v>
      </c>
    </row>
    <row r="25" customFormat="false" ht="12.75" hidden="false" customHeight="false" outlineLevel="0" collapsed="false">
      <c r="A25" s="26" t="s">
        <v>73</v>
      </c>
      <c r="B25" s="26"/>
      <c r="C25" s="26"/>
      <c r="D25" s="26"/>
      <c r="E25" s="26"/>
      <c r="F25" s="26"/>
      <c r="G25" s="27" t="s">
        <v>74</v>
      </c>
      <c r="H25" s="28" t="n">
        <v>0.344590754073513</v>
      </c>
      <c r="I25" s="29" t="n">
        <v>0</v>
      </c>
      <c r="J25" s="30" t="n">
        <f aca="false">I25*$J$39*$B$45</f>
        <v>0</v>
      </c>
      <c r="K25" s="30" t="n">
        <f aca="false">I25*$K$39*$B$45</f>
        <v>0</v>
      </c>
      <c r="L25" s="30" t="n">
        <f aca="false">I25*$L$39*$B$45</f>
        <v>0</v>
      </c>
      <c r="M25" s="30" t="n">
        <f aca="false">I25*$M$39*$B$45</f>
        <v>0</v>
      </c>
      <c r="N25" s="30" t="n">
        <f aca="false">I25*$N$39*$B$45</f>
        <v>0</v>
      </c>
      <c r="O25" s="30" t="n">
        <f aca="false">I25*$O$39*$B$45</f>
        <v>0</v>
      </c>
      <c r="P25" s="30" t="n">
        <f aca="false">I25*$P$39*$B$45</f>
        <v>0</v>
      </c>
      <c r="Q25" s="31" t="s">
        <v>74</v>
      </c>
      <c r="R25" s="29" t="n">
        <v>0.344590754073513</v>
      </c>
      <c r="S25" s="29" t="n">
        <v>0</v>
      </c>
      <c r="T25" s="30" t="n">
        <f aca="false">S25*$T$39*$B$45</f>
        <v>0</v>
      </c>
      <c r="U25" s="31" t="s">
        <v>74</v>
      </c>
      <c r="V25" s="29" t="n">
        <v>0.344590754073513</v>
      </c>
      <c r="W25" s="29" t="n">
        <v>0</v>
      </c>
      <c r="X25" s="30" t="n">
        <f aca="false">W25*$X$39*$B$45</f>
        <v>0</v>
      </c>
      <c r="Y25" s="30" t="n">
        <f aca="false">W25*$Y$39*$B$45</f>
        <v>0</v>
      </c>
      <c r="Z25" s="30" t="n">
        <f aca="false">W25*$Z$39*$B$45</f>
        <v>0</v>
      </c>
      <c r="AA25" s="30" t="n">
        <f aca="false">W25*$AA$39*$B$45</f>
        <v>0</v>
      </c>
      <c r="AB25" s="31" t="s">
        <v>74</v>
      </c>
      <c r="AC25" s="29" t="n">
        <v>0.344590754073513</v>
      </c>
      <c r="AD25" s="29" t="n">
        <v>0</v>
      </c>
      <c r="AE25" s="30" t="n">
        <f aca="false">AD25*$AE$39*$B$45</f>
        <v>0</v>
      </c>
      <c r="AF25" s="30" t="n">
        <f aca="false">AD25*$AF$39*$B$45</f>
        <v>0</v>
      </c>
      <c r="AG25" s="30" t="n">
        <f aca="false">AD25*$AG$39*$B$45</f>
        <v>0</v>
      </c>
      <c r="AH25" s="30" t="n">
        <f aca="false">AD25*$AH$39*$B$45</f>
        <v>0</v>
      </c>
      <c r="AI25" s="30" t="n">
        <f aca="false">AD25*$AI$39*$B$45</f>
        <v>0</v>
      </c>
      <c r="AJ25" s="30" t="n">
        <f aca="false">AD25*$AJ$39*$B$45</f>
        <v>0</v>
      </c>
      <c r="AK25" s="30" t="n">
        <f aca="false">AD25*$AK$39*$B$45</f>
        <v>0</v>
      </c>
      <c r="AL25" s="30" t="n">
        <f aca="false">AD25*$AL$39*$B$45</f>
        <v>0</v>
      </c>
      <c r="AM25" s="30" t="n">
        <f aca="false">AD25*$AM$39*$B$45</f>
        <v>0</v>
      </c>
      <c r="AN25" s="30" t="n">
        <f aca="false">AD25*$AN$39*$B$45</f>
        <v>0</v>
      </c>
      <c r="AO25" s="30" t="n">
        <f aca="false">AD25*$AO$39*$B$45</f>
        <v>0</v>
      </c>
      <c r="AP25" s="30" t="n">
        <f aca="false">AD25*$AP$39*$B$45</f>
        <v>0</v>
      </c>
      <c r="AQ25" s="30" t="n">
        <f aca="false">AD25*$AQ$39*$B$45</f>
        <v>0</v>
      </c>
      <c r="AR25" s="31" t="s">
        <v>74</v>
      </c>
      <c r="AS25" s="29" t="n">
        <v>0.351360103626943</v>
      </c>
      <c r="AT25" s="29" t="n">
        <v>0</v>
      </c>
      <c r="AU25" s="30" t="n">
        <f aca="false">AT25*$AU$39*$B$45</f>
        <v>0</v>
      </c>
      <c r="AV25" s="30" t="n">
        <f aca="false">AT25*$AV$39*$B$45</f>
        <v>0</v>
      </c>
      <c r="AW25" s="30" t="n">
        <f aca="false">AT25*$AW$39*$B$45</f>
        <v>0</v>
      </c>
      <c r="AX25" s="31" t="s">
        <v>74</v>
      </c>
      <c r="AY25" s="29" t="n">
        <v>0.351360103626943</v>
      </c>
      <c r="AZ25" s="29" t="n">
        <v>0</v>
      </c>
      <c r="BA25" s="30" t="n">
        <f aca="false">AZ25*$BA$39*$B$45</f>
        <v>0</v>
      </c>
      <c r="BB25" s="31" t="s">
        <v>74</v>
      </c>
      <c r="BC25" s="29" t="n">
        <v>0.27326624153049</v>
      </c>
      <c r="BD25" s="29" t="n">
        <v>0</v>
      </c>
      <c r="BE25" s="30" t="n">
        <f aca="false">BD25*$BE$39*$B$45</f>
        <v>0</v>
      </c>
      <c r="BF25" s="31" t="s">
        <v>74</v>
      </c>
      <c r="BG25" s="29" t="n">
        <v>0.344590754073513</v>
      </c>
      <c r="BH25" s="29" t="n">
        <v>0</v>
      </c>
      <c r="BI25" s="30" t="n">
        <f aca="false">BH25*$BI$39*$B$45</f>
        <v>0</v>
      </c>
      <c r="BJ25" s="31" t="s">
        <v>74</v>
      </c>
      <c r="BK25" s="29" t="n">
        <v>0.27326624153049</v>
      </c>
      <c r="BL25" s="29" t="n">
        <v>0</v>
      </c>
      <c r="BM25" s="30" t="n">
        <f aca="false">BL25*$BM$39*$B$45</f>
        <v>0</v>
      </c>
    </row>
    <row r="26" customFormat="false" ht="37.5" hidden="false" customHeight="true" outlineLevel="0" collapsed="false">
      <c r="A26" s="40" t="s">
        <v>75</v>
      </c>
      <c r="B26" s="40"/>
      <c r="C26" s="40"/>
      <c r="D26" s="40"/>
      <c r="E26" s="40"/>
      <c r="F26" s="40"/>
      <c r="G26" s="27" t="s">
        <v>74</v>
      </c>
      <c r="H26" s="28" t="n">
        <v>7.58099658961728</v>
      </c>
      <c r="I26" s="29" t="n">
        <v>0.14</v>
      </c>
      <c r="J26" s="30" t="n">
        <f aca="false">I26*$J$39*$B$45</f>
        <v>1240.176</v>
      </c>
      <c r="K26" s="30" t="n">
        <f aca="false">I26*$K$39*$B$45</f>
        <v>532.56</v>
      </c>
      <c r="L26" s="30" t="n">
        <f aca="false">I26*$L$39*$B$45</f>
        <v>1348.368</v>
      </c>
      <c r="M26" s="30" t="n">
        <f aca="false">I26*$M$39*$B$45</f>
        <v>791.952</v>
      </c>
      <c r="N26" s="30" t="n">
        <f aca="false">I26*$N$39*$B$45</f>
        <v>1178.688</v>
      </c>
      <c r="O26" s="30" t="n">
        <f aca="false">I26*$O$39*$B$45</f>
        <v>875.28</v>
      </c>
      <c r="P26" s="30" t="n">
        <f aca="false">I26*$P$39*$B$45</f>
        <v>966.336</v>
      </c>
      <c r="Q26" s="31" t="s">
        <v>74</v>
      </c>
      <c r="R26" s="29" t="n">
        <v>7.58099658961728</v>
      </c>
      <c r="S26" s="29" t="n">
        <v>0.14</v>
      </c>
      <c r="T26" s="30" t="n">
        <f aca="false">S26*$T$39*$B$45</f>
        <v>613.536</v>
      </c>
      <c r="U26" s="31" t="s">
        <v>74</v>
      </c>
      <c r="V26" s="29" t="n">
        <v>7.58099658961728</v>
      </c>
      <c r="W26" s="29" t="n">
        <v>0</v>
      </c>
      <c r="X26" s="30" t="n">
        <f aca="false">W26*$X$39*$B$45</f>
        <v>0</v>
      </c>
      <c r="Y26" s="30" t="n">
        <f aca="false">W26*$Y$39*$B$45</f>
        <v>0</v>
      </c>
      <c r="Z26" s="30" t="n">
        <f aca="false">W26*$Z$39*$B$45</f>
        <v>0</v>
      </c>
      <c r="AA26" s="30" t="n">
        <f aca="false">W26*$AA$39*$B$45</f>
        <v>0</v>
      </c>
      <c r="AB26" s="31" t="s">
        <v>74</v>
      </c>
      <c r="AC26" s="29" t="n">
        <v>7.58099658961728</v>
      </c>
      <c r="AD26" s="29" t="n">
        <v>0</v>
      </c>
      <c r="AE26" s="30" t="n">
        <f aca="false">AD26*$AE$39*$B$45</f>
        <v>0</v>
      </c>
      <c r="AF26" s="30" t="n">
        <f aca="false">AD26*$AF$39*$B$45</f>
        <v>0</v>
      </c>
      <c r="AG26" s="30" t="n">
        <f aca="false">AD26*$AG$39*$B$45</f>
        <v>0</v>
      </c>
      <c r="AH26" s="30" t="n">
        <f aca="false">AD26*$AH$39*$B$45</f>
        <v>0</v>
      </c>
      <c r="AI26" s="30" t="n">
        <f aca="false">AD26*$AI$39*$B$45</f>
        <v>0</v>
      </c>
      <c r="AJ26" s="30" t="n">
        <f aca="false">AD26*$AJ$39*$B$45</f>
        <v>0</v>
      </c>
      <c r="AK26" s="30" t="n">
        <f aca="false">AD26*$AK$39*$B$45</f>
        <v>0</v>
      </c>
      <c r="AL26" s="30" t="n">
        <f aca="false">AD26*$AL$39*$B$45</f>
        <v>0</v>
      </c>
      <c r="AM26" s="30" t="n">
        <f aca="false">AD26*$AM$39*$B$45</f>
        <v>0</v>
      </c>
      <c r="AN26" s="30" t="n">
        <f aca="false">AD26*$AN$39*$B$45</f>
        <v>0</v>
      </c>
      <c r="AO26" s="30" t="n">
        <f aca="false">AD26*$AO$39*$B$45</f>
        <v>0</v>
      </c>
      <c r="AP26" s="30" t="n">
        <f aca="false">AD26*$AP$39*$B$45</f>
        <v>0</v>
      </c>
      <c r="AQ26" s="30" t="n">
        <f aca="false">AD26*$AQ$39*$B$45</f>
        <v>0</v>
      </c>
      <c r="AR26" s="31" t="s">
        <v>74</v>
      </c>
      <c r="AS26" s="29" t="n">
        <v>1.40544041450777</v>
      </c>
      <c r="AT26" s="29" t="n">
        <v>0.14</v>
      </c>
      <c r="AU26" s="30" t="n">
        <f aca="false">AT26*$AU$39*$B$45</f>
        <v>847.896</v>
      </c>
      <c r="AV26" s="30" t="n">
        <f aca="false">AT26*$AV$39*$B$45</f>
        <v>773.976</v>
      </c>
      <c r="AW26" s="30" t="n">
        <f aca="false">AT26*$AW$39*$B$45</f>
        <v>823.536</v>
      </c>
      <c r="AX26" s="31" t="s">
        <v>74</v>
      </c>
      <c r="AY26" s="29" t="n">
        <v>1.40544041450777</v>
      </c>
      <c r="AZ26" s="29" t="n">
        <v>0.14</v>
      </c>
      <c r="BA26" s="30" t="n">
        <f aca="false">AZ26*$BA$39*$B$45</f>
        <v>801.696</v>
      </c>
      <c r="BB26" s="31" t="s">
        <v>74</v>
      </c>
      <c r="BC26" s="29" t="n">
        <v>1.09306496612196</v>
      </c>
      <c r="BD26" s="29" t="n">
        <v>0.14</v>
      </c>
      <c r="BE26" s="30" t="n">
        <f aca="false">BD26*$BE$39*$B$45</f>
        <v>850.92</v>
      </c>
      <c r="BF26" s="31" t="s">
        <v>74</v>
      </c>
      <c r="BG26" s="29" t="n">
        <v>7.58099658961728</v>
      </c>
      <c r="BH26" s="29" t="n">
        <v>0</v>
      </c>
      <c r="BI26" s="30" t="n">
        <f aca="false">BH26*$BI$39*$B$45</f>
        <v>0</v>
      </c>
      <c r="BJ26" s="31" t="s">
        <v>74</v>
      </c>
      <c r="BK26" s="29" t="n">
        <v>1.09306496612196</v>
      </c>
      <c r="BL26" s="29" t="n">
        <v>0</v>
      </c>
      <c r="BM26" s="30" t="n">
        <f aca="false">BL26*$BM$39*$B$45</f>
        <v>0</v>
      </c>
    </row>
    <row r="27" customFormat="false" ht="45.6" hidden="false" customHeight="true" outlineLevel="0" collapsed="false">
      <c r="A27" s="40" t="s">
        <v>76</v>
      </c>
      <c r="B27" s="40"/>
      <c r="C27" s="40"/>
      <c r="D27" s="40"/>
      <c r="E27" s="40"/>
      <c r="F27" s="40"/>
      <c r="G27" s="37" t="s">
        <v>77</v>
      </c>
      <c r="H27" s="41" t="n">
        <v>2.06754452444108</v>
      </c>
      <c r="I27" s="29" t="n">
        <v>0.03</v>
      </c>
      <c r="J27" s="30" t="n">
        <f aca="false">I27*$J$39*$B$45</f>
        <v>265.752</v>
      </c>
      <c r="K27" s="30" t="n">
        <f aca="false">I27*$K$39*$B$45</f>
        <v>114.12</v>
      </c>
      <c r="L27" s="30" t="n">
        <f aca="false">I27*$L$39*$B$45</f>
        <v>288.936</v>
      </c>
      <c r="M27" s="30" t="n">
        <f aca="false">I27*$M$39*$B$45</f>
        <v>169.704</v>
      </c>
      <c r="N27" s="30" t="n">
        <f aca="false">I27*$N$39*$B$45</f>
        <v>252.576</v>
      </c>
      <c r="O27" s="30" t="n">
        <f aca="false">I27*$O$39*$B$45</f>
        <v>187.56</v>
      </c>
      <c r="P27" s="30" t="n">
        <f aca="false">I27*$P$39*$B$45</f>
        <v>207.072</v>
      </c>
      <c r="Q27" s="38" t="s">
        <v>77</v>
      </c>
      <c r="R27" s="42" t="n">
        <v>2.06754452444108</v>
      </c>
      <c r="S27" s="29" t="n">
        <v>0.03</v>
      </c>
      <c r="T27" s="30" t="n">
        <f aca="false">S27*$T$39*$B$45</f>
        <v>131.472</v>
      </c>
      <c r="U27" s="38" t="s">
        <v>77</v>
      </c>
      <c r="V27" s="42" t="n">
        <v>2.06754452444108</v>
      </c>
      <c r="W27" s="29" t="n">
        <v>0.03</v>
      </c>
      <c r="X27" s="30" t="n">
        <f aca="false">W27*$X$39*$B$45</f>
        <v>148.428</v>
      </c>
      <c r="Y27" s="30" t="n">
        <f aca="false">W27*$Y$39*$B$45</f>
        <v>196.524</v>
      </c>
      <c r="Z27" s="30" t="n">
        <f aca="false">W27*$Z$39*$B$45</f>
        <v>198.468</v>
      </c>
      <c r="AA27" s="30" t="n">
        <f aca="false">W27*$AA$39*$B$45</f>
        <v>148.752</v>
      </c>
      <c r="AB27" s="38" t="s">
        <v>77</v>
      </c>
      <c r="AC27" s="42" t="n">
        <v>2.06754452444108</v>
      </c>
      <c r="AD27" s="29" t="n">
        <v>0.03</v>
      </c>
      <c r="AE27" s="30" t="n">
        <f aca="false">AD27*$AE$39*$B$45</f>
        <v>157.212</v>
      </c>
      <c r="AF27" s="30" t="n">
        <f aca="false">AD27*$AF$39*$B$45</f>
        <v>137.844</v>
      </c>
      <c r="AG27" s="30" t="n">
        <f aca="false">AD27*$AG$39*$B$45</f>
        <v>177.912</v>
      </c>
      <c r="AH27" s="30" t="n">
        <f aca="false">AD27*$AH$39*$B$45</f>
        <v>186.588</v>
      </c>
      <c r="AI27" s="30" t="n">
        <f aca="false">AD27*$AI$39*$B$45</f>
        <v>262.728</v>
      </c>
      <c r="AJ27" s="30" t="n">
        <f aca="false">AD27*$AJ$39*$B$45</f>
        <v>180.144</v>
      </c>
      <c r="AK27" s="30" t="n">
        <f aca="false">AD27*$AK$39*$B$45</f>
        <v>183.06</v>
      </c>
      <c r="AL27" s="30" t="n">
        <f aca="false">AD27*$AL$39*$B$45</f>
        <v>208.656</v>
      </c>
      <c r="AM27" s="30" t="n">
        <f aca="false">AD27*$AM$39*$B$45</f>
        <v>149.472</v>
      </c>
      <c r="AN27" s="30" t="n">
        <f aca="false">AD27*$AN$39*$B$45</f>
        <v>152.172</v>
      </c>
      <c r="AO27" s="30" t="n">
        <f aca="false">AD27*$AO$39*$B$45</f>
        <v>148.14</v>
      </c>
      <c r="AP27" s="30" t="n">
        <f aca="false">AD27*$AP$39*$B$45</f>
        <v>146.952</v>
      </c>
      <c r="AQ27" s="30" t="n">
        <f aca="false">AD27*$AQ$39*$B$45</f>
        <v>120.528</v>
      </c>
      <c r="AR27" s="38" t="s">
        <v>78</v>
      </c>
      <c r="AS27" s="29" t="n">
        <v>2.10816062176166</v>
      </c>
      <c r="AT27" s="29" t="n">
        <v>0.03</v>
      </c>
      <c r="AU27" s="30" t="n">
        <f aca="false">AT27*$AU$39*$B$45</f>
        <v>181.692</v>
      </c>
      <c r="AV27" s="30" t="n">
        <f aca="false">AT27*$AV$39*$B$45</f>
        <v>165.852</v>
      </c>
      <c r="AW27" s="30" t="n">
        <f aca="false">AT27*$AW$39*$B$45</f>
        <v>176.472</v>
      </c>
      <c r="AX27" s="38" t="s">
        <v>78</v>
      </c>
      <c r="AY27" s="29" t="n">
        <v>2.10816062176166</v>
      </c>
      <c r="AZ27" s="29" t="n">
        <v>0.03</v>
      </c>
      <c r="BA27" s="30" t="n">
        <f aca="false">AZ27*$BA$39*$B$45</f>
        <v>171.792</v>
      </c>
      <c r="BB27" s="38" t="s">
        <v>79</v>
      </c>
      <c r="BC27" s="29" t="n">
        <v>1.63959744918294</v>
      </c>
      <c r="BD27" s="29" t="n">
        <v>0.03</v>
      </c>
      <c r="BE27" s="30" t="n">
        <f aca="false">BD27*$BE$39*$B$45</f>
        <v>182.34</v>
      </c>
      <c r="BF27" s="38" t="s">
        <v>77</v>
      </c>
      <c r="BG27" s="42" t="n">
        <v>2.06754452444108</v>
      </c>
      <c r="BH27" s="29" t="n">
        <v>0.03</v>
      </c>
      <c r="BI27" s="30" t="n">
        <f aca="false">BH27*$BI$39*$B$45</f>
        <v>210.348</v>
      </c>
      <c r="BJ27" s="38" t="s">
        <v>79</v>
      </c>
      <c r="BK27" s="29" t="n">
        <v>1.63959744918294</v>
      </c>
      <c r="BL27" s="29" t="n">
        <v>0.03</v>
      </c>
      <c r="BM27" s="30" t="n">
        <f aca="false">BL27*$BM$39*$B$45</f>
        <v>419.724</v>
      </c>
    </row>
    <row r="28" customFormat="false" ht="68.65" hidden="false" customHeight="true" outlineLevel="0" collapsed="false">
      <c r="A28" s="40" t="s">
        <v>80</v>
      </c>
      <c r="B28" s="40"/>
      <c r="C28" s="40"/>
      <c r="D28" s="40"/>
      <c r="E28" s="40"/>
      <c r="F28" s="40"/>
      <c r="G28" s="27" t="s">
        <v>74</v>
      </c>
      <c r="H28" s="28" t="n">
        <v>23.7767620310724</v>
      </c>
      <c r="I28" s="29" t="n">
        <v>5.42</v>
      </c>
      <c r="J28" s="30" t="n">
        <f aca="false">I28*$J$39*$B$45</f>
        <v>48012.528</v>
      </c>
      <c r="K28" s="30" t="n">
        <f aca="false">I28*$K$39*$B$45</f>
        <v>20617.68</v>
      </c>
      <c r="L28" s="30" t="n">
        <f aca="false">I28*$L$39*$B$45</f>
        <v>52201.104</v>
      </c>
      <c r="M28" s="30" t="n">
        <f aca="false">I28*$M$39*$B$45</f>
        <v>30659.856</v>
      </c>
      <c r="N28" s="30" t="n">
        <f aca="false">I28*$N$39*$B$45</f>
        <v>45632.064</v>
      </c>
      <c r="O28" s="30" t="n">
        <f aca="false">I28*$O$39*$B$45</f>
        <v>33885.84</v>
      </c>
      <c r="P28" s="30" t="n">
        <f aca="false">I28*$P$39*$B$45</f>
        <v>37411.008</v>
      </c>
      <c r="Q28" s="31" t="s">
        <v>74</v>
      </c>
      <c r="R28" s="29" t="n">
        <v>23.7767620310724</v>
      </c>
      <c r="S28" s="29" t="n">
        <v>5.42</v>
      </c>
      <c r="T28" s="30" t="n">
        <f aca="false">S28*$T$39*$B$45</f>
        <v>23752.608</v>
      </c>
      <c r="U28" s="31" t="s">
        <v>74</v>
      </c>
      <c r="V28" s="29" t="n">
        <v>23.7767620310724</v>
      </c>
      <c r="W28" s="29" t="n">
        <v>5.19</v>
      </c>
      <c r="X28" s="30" t="n">
        <f aca="false">W28*$X$39*$B$45</f>
        <v>25678.044</v>
      </c>
      <c r="Y28" s="30" t="n">
        <f aca="false">W28*$Y$39*$B$45</f>
        <v>33998.652</v>
      </c>
      <c r="Z28" s="30" t="n">
        <f aca="false">W28*$Z$39*$B$45</f>
        <v>34334.964</v>
      </c>
      <c r="AA28" s="30" t="n">
        <f aca="false">W28*$AA$39*$B$45</f>
        <v>25734.096</v>
      </c>
      <c r="AB28" s="31" t="s">
        <v>74</v>
      </c>
      <c r="AC28" s="29" t="n">
        <v>23.7767620310724</v>
      </c>
      <c r="AD28" s="29" t="n">
        <v>5.19</v>
      </c>
      <c r="AE28" s="30" t="n">
        <f aca="false">AD28*$AE$39*$B$45</f>
        <v>27197.676</v>
      </c>
      <c r="AF28" s="30" t="n">
        <f aca="false">AD28*$AF$39*$B$45</f>
        <v>23847.012</v>
      </c>
      <c r="AG28" s="30" t="n">
        <f aca="false">AD28*$AG$39*$B$45</f>
        <v>30778.776</v>
      </c>
      <c r="AH28" s="30" t="n">
        <f aca="false">AD28*$AH$39*$B$45</f>
        <v>32279.724</v>
      </c>
      <c r="AI28" s="30" t="n">
        <f aca="false">AD28*$AI$39*$B$45</f>
        <v>45451.944</v>
      </c>
      <c r="AJ28" s="30" t="n">
        <f aca="false">AD28*$AJ$39*$B$45</f>
        <v>31164.912</v>
      </c>
      <c r="AK28" s="30" t="n">
        <f aca="false">AD28*$AK$39*$B$45</f>
        <v>31669.38</v>
      </c>
      <c r="AL28" s="30" t="n">
        <f aca="false">AD28*$AL$39*$B$45</f>
        <v>36097.488</v>
      </c>
      <c r="AM28" s="30" t="n">
        <f aca="false">AD28*$AM$39*$B$45</f>
        <v>25858.656</v>
      </c>
      <c r="AN28" s="30" t="n">
        <f aca="false">AD28*$AN$39*$B$45</f>
        <v>26325.756</v>
      </c>
      <c r="AO28" s="30" t="n">
        <f aca="false">AD28*$AO$39*$B$45</f>
        <v>25628.22</v>
      </c>
      <c r="AP28" s="30" t="n">
        <f aca="false">AD28*$AP$39*$B$45</f>
        <v>25422.696</v>
      </c>
      <c r="AQ28" s="30" t="n">
        <f aca="false">AD28*$AQ$39*$B$45</f>
        <v>20851.344</v>
      </c>
      <c r="AR28" s="31" t="s">
        <v>74</v>
      </c>
      <c r="AS28" s="29" t="n">
        <v>16.8652849740933</v>
      </c>
      <c r="AT28" s="29" t="n">
        <v>5.42</v>
      </c>
      <c r="AU28" s="30" t="n">
        <f aca="false">AT28*$AU$39*$B$45</f>
        <v>32825.688</v>
      </c>
      <c r="AV28" s="30" t="n">
        <f aca="false">AT28*$AV$39*$B$45</f>
        <v>29963.928</v>
      </c>
      <c r="AW28" s="30" t="n">
        <f aca="false">AT28*$AW$39*$B$45</f>
        <v>31882.608</v>
      </c>
      <c r="AX28" s="31" t="s">
        <v>74</v>
      </c>
      <c r="AY28" s="29" t="n">
        <v>16.8652849740933</v>
      </c>
      <c r="AZ28" s="29" t="n">
        <v>5.42</v>
      </c>
      <c r="BA28" s="30" t="n">
        <f aca="false">AZ28*$BA$39*$B$45</f>
        <v>31037.088</v>
      </c>
      <c r="BB28" s="31" t="s">
        <v>74</v>
      </c>
      <c r="BC28" s="29" t="n">
        <v>13.1167795934635</v>
      </c>
      <c r="BD28" s="29" t="n">
        <v>5.42</v>
      </c>
      <c r="BE28" s="30" t="n">
        <f aca="false">BD28*$BE$39*$B$45</f>
        <v>32942.76</v>
      </c>
      <c r="BF28" s="31" t="s">
        <v>74</v>
      </c>
      <c r="BG28" s="29" t="n">
        <v>23.7767620310724</v>
      </c>
      <c r="BH28" s="29" t="n">
        <v>5.19</v>
      </c>
      <c r="BI28" s="30" t="n">
        <f aca="false">BH28*$BI$39*$B$45</f>
        <v>36390.204</v>
      </c>
      <c r="BJ28" s="31" t="s">
        <v>74</v>
      </c>
      <c r="BK28" s="29" t="n">
        <v>13.1167795934635</v>
      </c>
      <c r="BL28" s="29" t="n">
        <v>5.19</v>
      </c>
      <c r="BM28" s="30" t="n">
        <f aca="false">BL28*$BM$39*$B$45</f>
        <v>72612.252</v>
      </c>
    </row>
    <row r="29" customFormat="false" ht="12.75" hidden="false" customHeight="false" outlineLevel="0" collapsed="false">
      <c r="A29" s="19" t="s">
        <v>81</v>
      </c>
      <c r="B29" s="19"/>
      <c r="C29" s="19"/>
      <c r="D29" s="19"/>
      <c r="E29" s="19"/>
      <c r="F29" s="19"/>
      <c r="G29" s="34"/>
      <c r="H29" s="19" t="n">
        <f aca="false">SUM(H30:H32)</f>
        <v>14.8171655930277</v>
      </c>
      <c r="I29" s="39" t="n">
        <f aca="false">SUM(I30:I36)</f>
        <v>2.43</v>
      </c>
      <c r="J29" s="23" t="n">
        <f aca="false">SUM(J30:J36)</f>
        <v>21525.912</v>
      </c>
      <c r="K29" s="23" t="n">
        <f aca="false">SUM(K30:K36)</f>
        <v>9243.72</v>
      </c>
      <c r="L29" s="23" t="n">
        <f aca="false">SUM(L30:L36)</f>
        <v>23403.816</v>
      </c>
      <c r="M29" s="23" t="n">
        <f aca="false">SUM(M30:M36)</f>
        <v>13746.024</v>
      </c>
      <c r="N29" s="23" t="n">
        <f aca="false">SUM(N30:N36)</f>
        <v>20458.656</v>
      </c>
      <c r="O29" s="23" t="n">
        <f aca="false">SUM(O30:O36)</f>
        <v>15192.36</v>
      </c>
      <c r="P29" s="23" t="n">
        <f aca="false">SUM(P30:P36)</f>
        <v>16772.832</v>
      </c>
      <c r="Q29" s="35"/>
      <c r="R29" s="39" t="n">
        <f aca="false">SUM(R30:R32)</f>
        <v>14.8171655930277</v>
      </c>
      <c r="S29" s="39" t="n">
        <f aca="false">SUM(S30:S36)</f>
        <v>2.43</v>
      </c>
      <c r="T29" s="23" t="n">
        <f aca="false">SUM(T30:T36)</f>
        <v>10649.232</v>
      </c>
      <c r="U29" s="35"/>
      <c r="V29" s="39" t="n">
        <f aca="false">SUM(V30:V32)</f>
        <v>14.8171655930277</v>
      </c>
      <c r="W29" s="39" t="n">
        <f aca="false">SUM(W30:W36)</f>
        <v>2.43</v>
      </c>
      <c r="X29" s="39" t="n">
        <f aca="false">SUM(X30:X36)</f>
        <v>12022.668</v>
      </c>
      <c r="Y29" s="39" t="n">
        <f aca="false">SUM(Y30:Y36)</f>
        <v>15918.444</v>
      </c>
      <c r="Z29" s="39" t="n">
        <f aca="false">SUM(Z30:Z36)</f>
        <v>16075.908</v>
      </c>
      <c r="AA29" s="39" t="n">
        <f aca="false">SUM(AA30:AA36)</f>
        <v>12048.912</v>
      </c>
      <c r="AB29" s="35"/>
      <c r="AC29" s="39" t="n">
        <f aca="false">SUM(AC30:AC32)</f>
        <v>14.8171655930277</v>
      </c>
      <c r="AD29" s="39" t="n">
        <f aca="false">SUM(AD30:AD36)</f>
        <v>2.43</v>
      </c>
      <c r="AE29" s="39" t="n">
        <f aca="false">SUM(AE30:AE36)</f>
        <v>12734.172</v>
      </c>
      <c r="AF29" s="39" t="n">
        <f aca="false">SUM(AF30:AF36)</f>
        <v>11165.364</v>
      </c>
      <c r="AG29" s="39" t="n">
        <f aca="false">SUM(AG30:AG36)</f>
        <v>14410.872</v>
      </c>
      <c r="AH29" s="39" t="n">
        <f aca="false">SUM(AH30:AH36)</f>
        <v>15113.628</v>
      </c>
      <c r="AI29" s="39" t="n">
        <f aca="false">SUM(AI30:AI36)</f>
        <v>21280.968</v>
      </c>
      <c r="AJ29" s="39" t="n">
        <f aca="false">SUM(AJ30:AJ36)</f>
        <v>14591.664</v>
      </c>
      <c r="AK29" s="39" t="n">
        <f aca="false">SUM(AK30:AK36)</f>
        <v>14827.86</v>
      </c>
      <c r="AL29" s="39" t="n">
        <f aca="false">SUM(AL30:AL36)</f>
        <v>16901.136</v>
      </c>
      <c r="AM29" s="39" t="n">
        <f aca="false">SUM(AM30:AM36)</f>
        <v>12107.232</v>
      </c>
      <c r="AN29" s="39" t="n">
        <f aca="false">SUM(AN30:AN36)</f>
        <v>12325.932</v>
      </c>
      <c r="AO29" s="39" t="n">
        <f aca="false">SUM(AO30:AO36)</f>
        <v>11999.34</v>
      </c>
      <c r="AP29" s="39" t="n">
        <f aca="false">SUM(AP30:AP36)</f>
        <v>11903.112</v>
      </c>
      <c r="AQ29" s="39" t="n">
        <f aca="false">SUM(AQ30:AQ36)</f>
        <v>9762.768</v>
      </c>
      <c r="AR29" s="35"/>
      <c r="AS29" s="22" t="n">
        <f aca="false">SUM(AS30:AS32)</f>
        <v>13.6396851768416</v>
      </c>
      <c r="AT29" s="39" t="n">
        <f aca="false">SUM(AT30:AT36)</f>
        <v>2.43</v>
      </c>
      <c r="AU29" s="23" t="n">
        <f aca="false">SUM(AU30:AU36)</f>
        <v>14717.052</v>
      </c>
      <c r="AV29" s="23" t="n">
        <f aca="false">SUM(AV30:AV36)</f>
        <v>13434.012</v>
      </c>
      <c r="AW29" s="23" t="n">
        <f aca="false">SUM(AW30:AW36)</f>
        <v>14294.232</v>
      </c>
      <c r="AX29" s="35"/>
      <c r="AY29" s="22" t="n">
        <f aca="false">SUM(AY30:AY32)</f>
        <v>13.6396851768416</v>
      </c>
      <c r="AZ29" s="39" t="n">
        <f aca="false">SUM(AZ30:AZ36)</f>
        <v>2.43</v>
      </c>
      <c r="BA29" s="23" t="n">
        <f aca="false">SUM(BA30:BA36)</f>
        <v>13915.152</v>
      </c>
      <c r="BB29" s="22"/>
      <c r="BC29" s="22" t="n">
        <f aca="false">SUM(BC30:BC32)</f>
        <v>11.6572837783978</v>
      </c>
      <c r="BD29" s="39" t="n">
        <f aca="false">SUM(BD30:BD36)</f>
        <v>2.43</v>
      </c>
      <c r="BE29" s="23" t="n">
        <f aca="false">SUM(BE30:BE36)</f>
        <v>14769.54</v>
      </c>
      <c r="BF29" s="35"/>
      <c r="BG29" s="39" t="n">
        <f aca="false">SUM(BG30:BG32)</f>
        <v>14.8171655930277</v>
      </c>
      <c r="BH29" s="39" t="n">
        <f aca="false">SUM(BH30:BH36)</f>
        <v>2.43</v>
      </c>
      <c r="BI29" s="23" t="n">
        <f aca="false">SUM(BI30:BI36)</f>
        <v>17038.188</v>
      </c>
      <c r="BJ29" s="22"/>
      <c r="BK29" s="22" t="n">
        <f aca="false">SUM(BK30:BK32)</f>
        <v>11.6572837783978</v>
      </c>
      <c r="BL29" s="39" t="n">
        <f aca="false">SUM(BL30:BL36)</f>
        <v>2.43</v>
      </c>
      <c r="BM29" s="23" t="n">
        <f aca="false">SUM(BM30:BM36)</f>
        <v>33997.644</v>
      </c>
    </row>
    <row r="30" customFormat="false" ht="95.45" hidden="false" customHeight="true" outlineLevel="0" collapsed="false">
      <c r="A30" s="40" t="s">
        <v>82</v>
      </c>
      <c r="B30" s="40"/>
      <c r="C30" s="40"/>
      <c r="D30" s="40"/>
      <c r="E30" s="40"/>
      <c r="F30" s="40"/>
      <c r="G30" s="37" t="s">
        <v>83</v>
      </c>
      <c r="H30" s="41" t="n">
        <v>11.7539787798408</v>
      </c>
      <c r="I30" s="29" t="n">
        <v>0.99</v>
      </c>
      <c r="J30" s="43" t="n">
        <f aca="false">I30*$J$39*$B$45</f>
        <v>8769.816</v>
      </c>
      <c r="K30" s="43" t="n">
        <f aca="false">I30*$K$39*$B$45</f>
        <v>3765.96</v>
      </c>
      <c r="L30" s="43" t="n">
        <f aca="false">I30*$L$39*$B$45</f>
        <v>9534.888</v>
      </c>
      <c r="M30" s="43" t="n">
        <f aca="false">I30*$M$39*$B$45</f>
        <v>5600.232</v>
      </c>
      <c r="N30" s="43" t="n">
        <f aca="false">I30*$N$39*$B$45</f>
        <v>8335.008</v>
      </c>
      <c r="O30" s="43" t="n">
        <f aca="false">I30*$O$39*$B$45</f>
        <v>6189.48</v>
      </c>
      <c r="P30" s="43" t="n">
        <f aca="false">I30*$P$39*$B$45</f>
        <v>6833.376</v>
      </c>
      <c r="Q30" s="38" t="s">
        <v>83</v>
      </c>
      <c r="R30" s="42" t="n">
        <v>11.7539787798408</v>
      </c>
      <c r="S30" s="29" t="n">
        <v>0.99</v>
      </c>
      <c r="T30" s="30" t="n">
        <f aca="false">S30*$T$39*$B$45</f>
        <v>4338.576</v>
      </c>
      <c r="U30" s="38" t="s">
        <v>83</v>
      </c>
      <c r="V30" s="42" t="n">
        <v>11.7539787798408</v>
      </c>
      <c r="W30" s="29" t="n">
        <v>0.99</v>
      </c>
      <c r="X30" s="30" t="n">
        <f aca="false">W30*$X$39*$B$45</f>
        <v>4898.124</v>
      </c>
      <c r="Y30" s="30" t="n">
        <f aca="false">W30*$Y$39*$B$45</f>
        <v>6485.292</v>
      </c>
      <c r="Z30" s="30" t="n">
        <f aca="false">W30*$Z$39*$B$45</f>
        <v>6549.444</v>
      </c>
      <c r="AA30" s="30" t="n">
        <f aca="false">W30*$AA$39*$B$45</f>
        <v>4908.816</v>
      </c>
      <c r="AB30" s="38" t="s">
        <v>83</v>
      </c>
      <c r="AC30" s="42" t="n">
        <v>11.7539787798408</v>
      </c>
      <c r="AD30" s="29" t="n">
        <v>0.99</v>
      </c>
      <c r="AE30" s="30" t="n">
        <f aca="false">AD30*$AE$39*$B$45</f>
        <v>5187.996</v>
      </c>
      <c r="AF30" s="30" t="n">
        <f aca="false">AD30*$AF$39*$B$45</f>
        <v>4548.852</v>
      </c>
      <c r="AG30" s="30" t="n">
        <f aca="false">AD30*$AG$39*$B$45</f>
        <v>5871.096</v>
      </c>
      <c r="AH30" s="30" t="n">
        <f aca="false">AD30*$AH$39*$B$45</f>
        <v>6157.404</v>
      </c>
      <c r="AI30" s="30" t="n">
        <f aca="false">AD30*$AI$39*$B$45</f>
        <v>8670.024</v>
      </c>
      <c r="AJ30" s="30" t="n">
        <f aca="false">AD30*$AJ$39*$B$45</f>
        <v>5944.752</v>
      </c>
      <c r="AK30" s="30" t="n">
        <f aca="false">AD30*$AK$39*$B$45</f>
        <v>6040.98</v>
      </c>
      <c r="AL30" s="30" t="n">
        <f aca="false">AD30*$AL$39*$B$45</f>
        <v>6885.648</v>
      </c>
      <c r="AM30" s="30" t="n">
        <f aca="false">AD30*$AM$39*$B$45</f>
        <v>4932.576</v>
      </c>
      <c r="AN30" s="30" t="n">
        <f aca="false">AD30*$AN$39*$B$45</f>
        <v>5021.676</v>
      </c>
      <c r="AO30" s="30" t="n">
        <f aca="false">AD30*$AO$39*$B$45</f>
        <v>4888.62</v>
      </c>
      <c r="AP30" s="30" t="n">
        <f aca="false">AD30*$AP$39*$B$45</f>
        <v>4849.416</v>
      </c>
      <c r="AQ30" s="30" t="n">
        <f aca="false">AD30*$AQ$39*$B$45</f>
        <v>3977.424</v>
      </c>
      <c r="AR30" s="38" t="s">
        <v>83</v>
      </c>
      <c r="AS30" s="29" t="n">
        <v>10.8951199594503</v>
      </c>
      <c r="AT30" s="29" t="n">
        <v>0.99</v>
      </c>
      <c r="AU30" s="30" t="n">
        <f aca="false">AT30*$AU$39*$B$45</f>
        <v>5995.836</v>
      </c>
      <c r="AV30" s="30" t="n">
        <f aca="false">AT30*$AV$39*$B$45</f>
        <v>5473.116</v>
      </c>
      <c r="AW30" s="30" t="n">
        <f aca="false">AT30*$AW$39*$B$45</f>
        <v>5823.576</v>
      </c>
      <c r="AX30" s="38" t="s">
        <v>83</v>
      </c>
      <c r="AY30" s="29" t="n">
        <v>10.8951199594503</v>
      </c>
      <c r="AZ30" s="29" t="n">
        <v>0.99</v>
      </c>
      <c r="BA30" s="30" t="n">
        <f aca="false">AZ30*$BA$39*$B$45</f>
        <v>5669.136</v>
      </c>
      <c r="BB30" s="38" t="s">
        <v>83</v>
      </c>
      <c r="BC30" s="29" t="n">
        <v>9.25343762455161</v>
      </c>
      <c r="BD30" s="29" t="n">
        <v>0.99</v>
      </c>
      <c r="BE30" s="30" t="n">
        <f aca="false">BD30*$BE$39*$B$45</f>
        <v>6017.22</v>
      </c>
      <c r="BF30" s="38" t="s">
        <v>83</v>
      </c>
      <c r="BG30" s="42" t="n">
        <v>11.7539787798408</v>
      </c>
      <c r="BH30" s="29" t="n">
        <v>0.99</v>
      </c>
      <c r="BI30" s="30" t="n">
        <f aca="false">BH30*$BI$39*$B$45</f>
        <v>6941.484</v>
      </c>
      <c r="BJ30" s="38" t="s">
        <v>83</v>
      </c>
      <c r="BK30" s="29" t="n">
        <v>9.25343762455161</v>
      </c>
      <c r="BL30" s="29" t="n">
        <v>0.99</v>
      </c>
      <c r="BM30" s="30" t="n">
        <f aca="false">BL30*$BM$39*$B$45</f>
        <v>13850.892</v>
      </c>
    </row>
    <row r="31" customFormat="false" ht="55.15" hidden="false" customHeight="true" outlineLevel="0" collapsed="false">
      <c r="A31" s="26" t="s">
        <v>84</v>
      </c>
      <c r="B31" s="26"/>
      <c r="C31" s="26"/>
      <c r="D31" s="26"/>
      <c r="E31" s="26"/>
      <c r="F31" s="26"/>
      <c r="G31" s="37" t="s">
        <v>85</v>
      </c>
      <c r="H31" s="41" t="n">
        <v>2.22527472527473</v>
      </c>
      <c r="I31" s="29" t="n">
        <v>0.68</v>
      </c>
      <c r="J31" s="43" t="n">
        <f aca="false">I31*$J$39*$B$45</f>
        <v>6023.712</v>
      </c>
      <c r="K31" s="43" t="n">
        <f aca="false">I31*$K$39*$B$45</f>
        <v>2586.72</v>
      </c>
      <c r="L31" s="43" t="n">
        <f aca="false">I31*$L$39*$B$45</f>
        <v>6549.216</v>
      </c>
      <c r="M31" s="43" t="n">
        <f aca="false">I31*$M$39*$B$45</f>
        <v>3846.624</v>
      </c>
      <c r="N31" s="43" t="n">
        <f aca="false">I31*$N$39*$B$45</f>
        <v>5725.056</v>
      </c>
      <c r="O31" s="43" t="n">
        <f aca="false">I31*$O$39*$B$45</f>
        <v>4251.36</v>
      </c>
      <c r="P31" s="43" t="n">
        <f aca="false">I31*$P$39*$B$45</f>
        <v>4693.632</v>
      </c>
      <c r="Q31" s="38" t="s">
        <v>85</v>
      </c>
      <c r="R31" s="42" t="n">
        <v>2.22527472527473</v>
      </c>
      <c r="S31" s="29" t="n">
        <v>0.68</v>
      </c>
      <c r="T31" s="30" t="n">
        <f aca="false">S31*$T$39*$B$45</f>
        <v>2980.032</v>
      </c>
      <c r="U31" s="38" t="s">
        <v>85</v>
      </c>
      <c r="V31" s="42" t="n">
        <v>2.22527472527473</v>
      </c>
      <c r="W31" s="29" t="n">
        <v>0.68</v>
      </c>
      <c r="X31" s="30" t="n">
        <f aca="false">W31*$X$39*$B$45</f>
        <v>3364.368</v>
      </c>
      <c r="Y31" s="30" t="n">
        <f aca="false">W31*$Y$39*$B$45</f>
        <v>4454.544</v>
      </c>
      <c r="Z31" s="30" t="n">
        <f aca="false">W31*$Z$39*$B$45</f>
        <v>4498.608</v>
      </c>
      <c r="AA31" s="30" t="n">
        <f aca="false">W31*$AA$39*$B$45</f>
        <v>3371.712</v>
      </c>
      <c r="AB31" s="38" t="s">
        <v>85</v>
      </c>
      <c r="AC31" s="42" t="n">
        <v>2.22527472527473</v>
      </c>
      <c r="AD31" s="29" t="n">
        <v>0.68</v>
      </c>
      <c r="AE31" s="30" t="n">
        <f aca="false">AD31*$AE$39*$B$45</f>
        <v>3563.472</v>
      </c>
      <c r="AF31" s="30" t="n">
        <f aca="false">AD31*$AF$39*$B$45</f>
        <v>3124.464</v>
      </c>
      <c r="AG31" s="30" t="n">
        <f aca="false">AD31*$AG$39*$B$45</f>
        <v>4032.672</v>
      </c>
      <c r="AH31" s="30" t="n">
        <f aca="false">AD31*$AH$39*$B$45</f>
        <v>4229.328</v>
      </c>
      <c r="AI31" s="30" t="n">
        <f aca="false">AD31*$AI$39*$B$45</f>
        <v>5955.168</v>
      </c>
      <c r="AJ31" s="30" t="n">
        <f aca="false">AD31*$AJ$39*$B$45</f>
        <v>4083.264</v>
      </c>
      <c r="AK31" s="30" t="n">
        <f aca="false">AD31*$AK$39*$B$45</f>
        <v>4149.36</v>
      </c>
      <c r="AL31" s="30" t="n">
        <f aca="false">AD31*$AL$39*$B$45</f>
        <v>4729.536</v>
      </c>
      <c r="AM31" s="30" t="n">
        <f aca="false">AD31*$AM$39*$B$45</f>
        <v>3388.032</v>
      </c>
      <c r="AN31" s="30" t="n">
        <f aca="false">AD31*$AN$39*$B$45</f>
        <v>3449.232</v>
      </c>
      <c r="AO31" s="30" t="n">
        <f aca="false">AD31*$AO$39*$B$45</f>
        <v>3357.84</v>
      </c>
      <c r="AP31" s="30" t="n">
        <f aca="false">AD31*$AP$39*$B$45</f>
        <v>3330.912</v>
      </c>
      <c r="AQ31" s="30" t="n">
        <f aca="false">AD31*$AQ$39*$B$45</f>
        <v>2731.968</v>
      </c>
      <c r="AR31" s="38" t="s">
        <v>85</v>
      </c>
      <c r="AS31" s="29" t="n">
        <v>1.99728260869565</v>
      </c>
      <c r="AT31" s="29" t="n">
        <v>0.68</v>
      </c>
      <c r="AU31" s="30" t="n">
        <f aca="false">AT31*$AU$39*$B$45</f>
        <v>4118.352</v>
      </c>
      <c r="AV31" s="30" t="n">
        <f aca="false">AT31*$AV$39*$B$45</f>
        <v>3759.312</v>
      </c>
      <c r="AW31" s="30" t="n">
        <f aca="false">AT31*$AW$39*$B$45</f>
        <v>4000.032</v>
      </c>
      <c r="AX31" s="38" t="s">
        <v>85</v>
      </c>
      <c r="AY31" s="29" t="n">
        <v>1.99728260869565</v>
      </c>
      <c r="AZ31" s="29" t="n">
        <v>0.68</v>
      </c>
      <c r="BA31" s="30" t="n">
        <f aca="false">AZ31*$BA$39*$B$45</f>
        <v>3893.952</v>
      </c>
      <c r="BB31" s="38" t="s">
        <v>85</v>
      </c>
      <c r="BC31" s="29" t="n">
        <v>1.75480769230769</v>
      </c>
      <c r="BD31" s="29" t="n">
        <v>0.68</v>
      </c>
      <c r="BE31" s="30" t="n">
        <f aca="false">BD31*$BE$39*$B$45</f>
        <v>4133.04</v>
      </c>
      <c r="BF31" s="38" t="s">
        <v>85</v>
      </c>
      <c r="BG31" s="42" t="n">
        <v>2.22527472527473</v>
      </c>
      <c r="BH31" s="29" t="n">
        <v>0.68</v>
      </c>
      <c r="BI31" s="30" t="n">
        <f aca="false">BH31*$BI$39*$B$45</f>
        <v>4767.888</v>
      </c>
      <c r="BJ31" s="38" t="s">
        <v>85</v>
      </c>
      <c r="BK31" s="29" t="n">
        <v>1.75480769230769</v>
      </c>
      <c r="BL31" s="29" t="n">
        <v>0.68</v>
      </c>
      <c r="BM31" s="30" t="n">
        <f aca="false">BL31*$BM$39*$B$45</f>
        <v>9513.744</v>
      </c>
    </row>
    <row r="32" customFormat="false" ht="12.75" hidden="false" customHeight="false" outlineLevel="0" collapsed="false">
      <c r="A32" s="26" t="s">
        <v>86</v>
      </c>
      <c r="B32" s="26"/>
      <c r="C32" s="26"/>
      <c r="D32" s="26"/>
      <c r="E32" s="26"/>
      <c r="F32" s="26"/>
      <c r="G32" s="27" t="s">
        <v>74</v>
      </c>
      <c r="H32" s="28" t="n">
        <v>0.837912087912088</v>
      </c>
      <c r="I32" s="29" t="n">
        <v>0.47</v>
      </c>
      <c r="J32" s="43" t="n">
        <f aca="false">I32*$J$39*$B$45</f>
        <v>4163.448</v>
      </c>
      <c r="K32" s="43" t="n">
        <f aca="false">I32*$K$39*$B$45</f>
        <v>1787.88</v>
      </c>
      <c r="L32" s="43" t="n">
        <f aca="false">I32*$L$39*$B$45</f>
        <v>4526.664</v>
      </c>
      <c r="M32" s="43" t="n">
        <f aca="false">I32*$M$39*$B$45</f>
        <v>2658.696</v>
      </c>
      <c r="N32" s="43" t="n">
        <f aca="false">I32*$N$39*$B$45</f>
        <v>3957.024</v>
      </c>
      <c r="O32" s="43" t="n">
        <f aca="false">I32*$O$39*$B$45</f>
        <v>2938.44</v>
      </c>
      <c r="P32" s="43" t="n">
        <f aca="false">I32*$P$39*$B$45</f>
        <v>3244.128</v>
      </c>
      <c r="Q32" s="31" t="s">
        <v>74</v>
      </c>
      <c r="R32" s="29" t="n">
        <v>0.837912087912088</v>
      </c>
      <c r="S32" s="29" t="n">
        <v>0.47</v>
      </c>
      <c r="T32" s="30" t="n">
        <f aca="false">S32*$T$39*$B$45</f>
        <v>2059.728</v>
      </c>
      <c r="U32" s="31" t="s">
        <v>74</v>
      </c>
      <c r="V32" s="29" t="n">
        <v>0.837912087912088</v>
      </c>
      <c r="W32" s="29" t="n">
        <v>0.47</v>
      </c>
      <c r="X32" s="30" t="n">
        <f aca="false">W32*$X$39*$B$45</f>
        <v>2325.372</v>
      </c>
      <c r="Y32" s="30" t="n">
        <f aca="false">W32*$Y$39*$B$45</f>
        <v>3078.876</v>
      </c>
      <c r="Z32" s="30" t="n">
        <f aca="false">W32*$Z$39*$B$45</f>
        <v>3109.332</v>
      </c>
      <c r="AA32" s="30" t="n">
        <f aca="false">W32*$AA$39*$B$45</f>
        <v>2330.448</v>
      </c>
      <c r="AB32" s="31" t="s">
        <v>74</v>
      </c>
      <c r="AC32" s="29" t="n">
        <v>0.837912087912088</v>
      </c>
      <c r="AD32" s="29" t="n">
        <v>0.47</v>
      </c>
      <c r="AE32" s="30" t="n">
        <f aca="false">AD32*$AE$39*$B$45</f>
        <v>2462.988</v>
      </c>
      <c r="AF32" s="30" t="n">
        <f aca="false">AD32*$AF$39*$B$45</f>
        <v>2159.556</v>
      </c>
      <c r="AG32" s="30" t="n">
        <f aca="false">AD32*$AG$39*$B$45</f>
        <v>2787.288</v>
      </c>
      <c r="AH32" s="30" t="n">
        <f aca="false">AD32*$AH$39*$B$45</f>
        <v>2923.212</v>
      </c>
      <c r="AI32" s="30" t="n">
        <f aca="false">AD32*$AI$39*$B$45</f>
        <v>4116.072</v>
      </c>
      <c r="AJ32" s="30" t="n">
        <f aca="false">AD32*$AJ$39*$B$45</f>
        <v>2822.256</v>
      </c>
      <c r="AK32" s="30" t="n">
        <f aca="false">AD32*$AK$39*$B$45</f>
        <v>2867.94</v>
      </c>
      <c r="AL32" s="30" t="n">
        <f aca="false">AD32*$AL$39*$B$45</f>
        <v>3268.944</v>
      </c>
      <c r="AM32" s="30" t="n">
        <f aca="false">AD32*$AM$39*$B$45</f>
        <v>2341.728</v>
      </c>
      <c r="AN32" s="30" t="n">
        <f aca="false">AD32*$AN$39*$B$45</f>
        <v>2384.028</v>
      </c>
      <c r="AO32" s="30" t="n">
        <f aca="false">AD32*$AO$39*$B$45</f>
        <v>2320.86</v>
      </c>
      <c r="AP32" s="30" t="n">
        <f aca="false">AD32*$AP$39*$B$45</f>
        <v>2302.248</v>
      </c>
      <c r="AQ32" s="30" t="n">
        <f aca="false">AD32*$AQ$39*$B$45</f>
        <v>1888.272</v>
      </c>
      <c r="AR32" s="31" t="s">
        <v>74</v>
      </c>
      <c r="AS32" s="29" t="n">
        <v>0.747282608695652</v>
      </c>
      <c r="AT32" s="29" t="n">
        <v>0.47</v>
      </c>
      <c r="AU32" s="30" t="n">
        <f aca="false">AT32*$AU$39*$B$45</f>
        <v>2846.508</v>
      </c>
      <c r="AV32" s="30" t="n">
        <f aca="false">AT32*$AV$39*$B$45</f>
        <v>2598.348</v>
      </c>
      <c r="AW32" s="30" t="n">
        <f aca="false">AT32*$AW$39*$B$45</f>
        <v>2764.728</v>
      </c>
      <c r="AX32" s="31" t="s">
        <v>74</v>
      </c>
      <c r="AY32" s="29" t="n">
        <v>0.747282608695652</v>
      </c>
      <c r="AZ32" s="29" t="n">
        <v>0.47</v>
      </c>
      <c r="BA32" s="30" t="n">
        <f aca="false">AZ32*$BA$39*$B$45</f>
        <v>2691.408</v>
      </c>
      <c r="BB32" s="31" t="s">
        <v>74</v>
      </c>
      <c r="BC32" s="29" t="n">
        <v>0.649038461538462</v>
      </c>
      <c r="BD32" s="29" t="n">
        <v>0.47</v>
      </c>
      <c r="BE32" s="30" t="n">
        <f aca="false">BD32*$BE$39*$B$45</f>
        <v>2856.66</v>
      </c>
      <c r="BF32" s="31" t="s">
        <v>74</v>
      </c>
      <c r="BG32" s="29" t="n">
        <v>0.837912087912088</v>
      </c>
      <c r="BH32" s="29" t="n">
        <v>0.47</v>
      </c>
      <c r="BI32" s="30" t="n">
        <f aca="false">BH32*$BI$39*$B$45</f>
        <v>3295.452</v>
      </c>
      <c r="BJ32" s="31" t="s">
        <v>74</v>
      </c>
      <c r="BK32" s="29" t="n">
        <v>0.649038461538462</v>
      </c>
      <c r="BL32" s="29" t="n">
        <v>0.47</v>
      </c>
      <c r="BM32" s="30" t="n">
        <f aca="false">BL32*$BM$39*$B$45</f>
        <v>6575.676</v>
      </c>
    </row>
    <row r="33" customFormat="false" ht="12.75" hidden="false" customHeight="false" outlineLevel="0" collapsed="false">
      <c r="A33" s="26" t="s">
        <v>87</v>
      </c>
      <c r="B33" s="26"/>
      <c r="C33" s="26"/>
      <c r="D33" s="26"/>
      <c r="E33" s="26"/>
      <c r="F33" s="26"/>
      <c r="G33" s="27" t="s">
        <v>74</v>
      </c>
      <c r="H33" s="28" t="n">
        <v>0.837912087912088</v>
      </c>
      <c r="I33" s="29" t="n">
        <v>0</v>
      </c>
      <c r="J33" s="43" t="n">
        <f aca="false">I33*$J$39*$B$45</f>
        <v>0</v>
      </c>
      <c r="K33" s="43" t="n">
        <f aca="false">I33*$K$39*$B$45</f>
        <v>0</v>
      </c>
      <c r="L33" s="43" t="n">
        <f aca="false">I33*$L$39*$B$45</f>
        <v>0</v>
      </c>
      <c r="M33" s="43" t="n">
        <f aca="false">I33*$M$39*$B$45</f>
        <v>0</v>
      </c>
      <c r="N33" s="43" t="n">
        <f aca="false">I33*$N$39*$B$45</f>
        <v>0</v>
      </c>
      <c r="O33" s="43" t="n">
        <f aca="false">I33*$O$39*$B$45</f>
        <v>0</v>
      </c>
      <c r="P33" s="43" t="n">
        <f aca="false">I33*$P$39*$B$45</f>
        <v>0</v>
      </c>
      <c r="Q33" s="31" t="s">
        <v>74</v>
      </c>
      <c r="R33" s="29" t="n">
        <v>0.837912087912088</v>
      </c>
      <c r="S33" s="29" t="n">
        <v>0</v>
      </c>
      <c r="T33" s="30" t="n">
        <f aca="false">S33*$T$39*$B$45</f>
        <v>0</v>
      </c>
      <c r="U33" s="31" t="s">
        <v>74</v>
      </c>
      <c r="V33" s="29" t="n">
        <v>0.837912087912088</v>
      </c>
      <c r="W33" s="29" t="n">
        <v>0</v>
      </c>
      <c r="X33" s="30" t="n">
        <f aca="false">W33*$X$39*$B$45</f>
        <v>0</v>
      </c>
      <c r="Y33" s="30" t="n">
        <f aca="false">W33*$Y$39*$B$45</f>
        <v>0</v>
      </c>
      <c r="Z33" s="30" t="n">
        <f aca="false">W33*$Z$39*$B$45</f>
        <v>0</v>
      </c>
      <c r="AA33" s="30" t="n">
        <f aca="false">W33*$AA$39*$B$45</f>
        <v>0</v>
      </c>
      <c r="AB33" s="31" t="s">
        <v>74</v>
      </c>
      <c r="AC33" s="29" t="n">
        <v>0.837912087912088</v>
      </c>
      <c r="AD33" s="29" t="n">
        <v>0</v>
      </c>
      <c r="AE33" s="30" t="n">
        <f aca="false">AD33*$AE$39*$B$45</f>
        <v>0</v>
      </c>
      <c r="AF33" s="30" t="n">
        <f aca="false">AD33*$AF$39*$B$45</f>
        <v>0</v>
      </c>
      <c r="AG33" s="30" t="n">
        <f aca="false">AD33*$AG$39*$B$45</f>
        <v>0</v>
      </c>
      <c r="AH33" s="30" t="n">
        <f aca="false">AD33*$AH$39*$B$45</f>
        <v>0</v>
      </c>
      <c r="AI33" s="30" t="n">
        <f aca="false">AD33*$AI$39*$B$45</f>
        <v>0</v>
      </c>
      <c r="AJ33" s="30" t="n">
        <f aca="false">AD33*$AJ$39*$B$45</f>
        <v>0</v>
      </c>
      <c r="AK33" s="30" t="n">
        <f aca="false">AD33*$AK$39*$B$45</f>
        <v>0</v>
      </c>
      <c r="AL33" s="30" t="n">
        <f aca="false">AD33*$AL$39*$B$45</f>
        <v>0</v>
      </c>
      <c r="AM33" s="30" t="n">
        <f aca="false">AD33*$AM$39*$B$45</f>
        <v>0</v>
      </c>
      <c r="AN33" s="30" t="n">
        <f aca="false">AD33*$AN$39*$B$45</f>
        <v>0</v>
      </c>
      <c r="AO33" s="30" t="n">
        <f aca="false">AD33*$AO$39*$B$45</f>
        <v>0</v>
      </c>
      <c r="AP33" s="30" t="n">
        <f aca="false">AD33*$AP$39*$B$45</f>
        <v>0</v>
      </c>
      <c r="AQ33" s="30" t="n">
        <f aca="false">AD33*$AQ$39*$B$45</f>
        <v>0</v>
      </c>
      <c r="AR33" s="31" t="s">
        <v>74</v>
      </c>
      <c r="AS33" s="29" t="n">
        <v>0.747282608695652</v>
      </c>
      <c r="AT33" s="29" t="n">
        <v>0</v>
      </c>
      <c r="AU33" s="30" t="n">
        <f aca="false">AT33*$AU$39*$B$45</f>
        <v>0</v>
      </c>
      <c r="AV33" s="30" t="n">
        <f aca="false">AT33*$AV$39*$B$45</f>
        <v>0</v>
      </c>
      <c r="AW33" s="30" t="n">
        <f aca="false">AT33*$AW$39*$B$45</f>
        <v>0</v>
      </c>
      <c r="AX33" s="31" t="s">
        <v>74</v>
      </c>
      <c r="AY33" s="29" t="n">
        <v>0.747282608695652</v>
      </c>
      <c r="AZ33" s="29" t="n">
        <v>0</v>
      </c>
      <c r="BA33" s="30" t="n">
        <f aca="false">AZ33*$BA$39*$B$45</f>
        <v>0</v>
      </c>
      <c r="BB33" s="31" t="s">
        <v>74</v>
      </c>
      <c r="BC33" s="29" t="n">
        <v>0.649038461538462</v>
      </c>
      <c r="BD33" s="29" t="n">
        <v>0</v>
      </c>
      <c r="BE33" s="30" t="n">
        <f aca="false">BD33*$BE$39*$B$45</f>
        <v>0</v>
      </c>
      <c r="BF33" s="31" t="s">
        <v>74</v>
      </c>
      <c r="BG33" s="29" t="n">
        <v>0.837912087912088</v>
      </c>
      <c r="BH33" s="29" t="n">
        <v>0</v>
      </c>
      <c r="BI33" s="30" t="n">
        <f aca="false">BH33*$BI$39*$B$45</f>
        <v>0</v>
      </c>
      <c r="BJ33" s="31" t="s">
        <v>74</v>
      </c>
      <c r="BK33" s="29" t="n">
        <v>0.649038461538462</v>
      </c>
      <c r="BL33" s="29" t="n">
        <v>0</v>
      </c>
      <c r="BM33" s="30" t="n">
        <f aca="false">BL33*$BM$39*$B$45</f>
        <v>0</v>
      </c>
    </row>
    <row r="34" customFormat="false" ht="12.75" hidden="false" customHeight="false" outlineLevel="0" collapsed="false">
      <c r="A34" s="26" t="s">
        <v>88</v>
      </c>
      <c r="B34" s="26"/>
      <c r="C34" s="26"/>
      <c r="D34" s="26"/>
      <c r="E34" s="26"/>
      <c r="F34" s="26"/>
      <c r="G34" s="27" t="s">
        <v>74</v>
      </c>
      <c r="H34" s="28" t="n">
        <v>0.837912087912088</v>
      </c>
      <c r="I34" s="29" t="n">
        <v>0.29</v>
      </c>
      <c r="J34" s="43" t="n">
        <f aca="false">I34*$J$39*$B$45</f>
        <v>2568.936</v>
      </c>
      <c r="K34" s="43" t="n">
        <f aca="false">I34*$K$39*$B$45</f>
        <v>1103.16</v>
      </c>
      <c r="L34" s="43" t="n">
        <f aca="false">I34*$L$39*$B$45</f>
        <v>2793.048</v>
      </c>
      <c r="M34" s="43" t="n">
        <f aca="false">I34*$M$39*$B$45</f>
        <v>1640.472</v>
      </c>
      <c r="N34" s="43" t="n">
        <f aca="false">I34*$N$39*$B$45</f>
        <v>2441.568</v>
      </c>
      <c r="O34" s="43" t="n">
        <f aca="false">I34*$O$39*$B$45</f>
        <v>1813.08</v>
      </c>
      <c r="P34" s="43" t="n">
        <f aca="false">I34*$P$39*$B$45</f>
        <v>2001.696</v>
      </c>
      <c r="Q34" s="31" t="s">
        <v>74</v>
      </c>
      <c r="R34" s="29" t="n">
        <v>0.837912087912088</v>
      </c>
      <c r="S34" s="29" t="n">
        <v>0.29</v>
      </c>
      <c r="T34" s="30" t="n">
        <f aca="false">S34*$T$39*$B$45</f>
        <v>1270.896</v>
      </c>
      <c r="U34" s="31" t="s">
        <v>74</v>
      </c>
      <c r="V34" s="29" t="n">
        <v>0.837912087912088</v>
      </c>
      <c r="W34" s="29" t="n">
        <v>0.29</v>
      </c>
      <c r="X34" s="30" t="n">
        <f aca="false">W34*$X$39*$B$45</f>
        <v>1434.804</v>
      </c>
      <c r="Y34" s="30" t="n">
        <f aca="false">W34*$Y$39*$B$45</f>
        <v>1899.732</v>
      </c>
      <c r="Z34" s="30" t="n">
        <f aca="false">W34*$Z$39*$B$45</f>
        <v>1918.524</v>
      </c>
      <c r="AA34" s="30" t="n">
        <f aca="false">W34*$AA$39*$B$45</f>
        <v>1437.936</v>
      </c>
      <c r="AB34" s="31" t="s">
        <v>74</v>
      </c>
      <c r="AC34" s="29" t="n">
        <v>0.837912087912088</v>
      </c>
      <c r="AD34" s="29" t="n">
        <v>0.29</v>
      </c>
      <c r="AE34" s="30" t="n">
        <f aca="false">AD34*$AE$39*$B$45</f>
        <v>1519.716</v>
      </c>
      <c r="AF34" s="30" t="n">
        <f aca="false">AD34*$AF$39*$B$45</f>
        <v>1332.492</v>
      </c>
      <c r="AG34" s="30" t="n">
        <f aca="false">AD34*$AG$39*$B$45</f>
        <v>1719.816</v>
      </c>
      <c r="AH34" s="30" t="n">
        <f aca="false">AD34*$AH$39*$B$45</f>
        <v>1803.684</v>
      </c>
      <c r="AI34" s="30" t="n">
        <f aca="false">AD34*$AI$39*$B$45</f>
        <v>2539.704</v>
      </c>
      <c r="AJ34" s="30" t="n">
        <f aca="false">AD34*$AJ$39*$B$45</f>
        <v>1741.392</v>
      </c>
      <c r="AK34" s="30" t="n">
        <f aca="false">AD34*$AK$39*$B$45</f>
        <v>1769.58</v>
      </c>
      <c r="AL34" s="30" t="n">
        <f aca="false">AD34*$AL$39*$B$45</f>
        <v>2017.008</v>
      </c>
      <c r="AM34" s="30" t="n">
        <f aca="false">AD34*$AM$39*$B$45</f>
        <v>1444.896</v>
      </c>
      <c r="AN34" s="30" t="n">
        <f aca="false">AD34*$AN$39*$B$45</f>
        <v>1470.996</v>
      </c>
      <c r="AO34" s="30" t="n">
        <f aca="false">AD34*$AO$39*$B$45</f>
        <v>1432.02</v>
      </c>
      <c r="AP34" s="30" t="n">
        <f aca="false">AD34*$AP$39*$B$45</f>
        <v>1420.536</v>
      </c>
      <c r="AQ34" s="30" t="n">
        <f aca="false">AD34*$AQ$39*$B$45</f>
        <v>1165.104</v>
      </c>
      <c r="AR34" s="31" t="s">
        <v>74</v>
      </c>
      <c r="AS34" s="29" t="n">
        <v>0.747282608695652</v>
      </c>
      <c r="AT34" s="29" t="n">
        <v>0.29</v>
      </c>
      <c r="AU34" s="30" t="n">
        <f aca="false">AT34*$AU$39*$B$45</f>
        <v>1756.356</v>
      </c>
      <c r="AV34" s="30" t="n">
        <f aca="false">AT34*$AV$39*$B$45</f>
        <v>1603.236</v>
      </c>
      <c r="AW34" s="30" t="n">
        <f aca="false">AT34*$AW$39*$B$45</f>
        <v>1705.896</v>
      </c>
      <c r="AX34" s="31" t="s">
        <v>74</v>
      </c>
      <c r="AY34" s="29" t="n">
        <v>0.747282608695652</v>
      </c>
      <c r="AZ34" s="29" t="n">
        <v>0.29</v>
      </c>
      <c r="BA34" s="30" t="n">
        <f aca="false">AZ34*$BA$39*$B$45</f>
        <v>1660.656</v>
      </c>
      <c r="BB34" s="31" t="s">
        <v>74</v>
      </c>
      <c r="BC34" s="29" t="n">
        <v>0.649038461538462</v>
      </c>
      <c r="BD34" s="29" t="n">
        <v>0.29</v>
      </c>
      <c r="BE34" s="30" t="n">
        <f aca="false">BD34*$BE$39*$B$45</f>
        <v>1762.62</v>
      </c>
      <c r="BF34" s="31" t="s">
        <v>74</v>
      </c>
      <c r="BG34" s="29" t="n">
        <v>0.837912087912088</v>
      </c>
      <c r="BH34" s="29" t="n">
        <v>0.29</v>
      </c>
      <c r="BI34" s="30" t="n">
        <f aca="false">BH34*$BI$39*$B$45</f>
        <v>2033.364</v>
      </c>
      <c r="BJ34" s="31" t="s">
        <v>74</v>
      </c>
      <c r="BK34" s="29" t="n">
        <v>0.649038461538462</v>
      </c>
      <c r="BL34" s="29" t="n">
        <v>0.29</v>
      </c>
      <c r="BM34" s="30" t="n">
        <f aca="false">BL34*$BM$39*$B$45</f>
        <v>4057.332</v>
      </c>
    </row>
    <row r="35" customFormat="false" ht="12.75" hidden="false" customHeight="false" outlineLevel="0" collapsed="false">
      <c r="A35" s="26" t="s">
        <v>89</v>
      </c>
      <c r="B35" s="26"/>
      <c r="C35" s="26"/>
      <c r="D35" s="26"/>
      <c r="E35" s="26"/>
      <c r="F35" s="26"/>
      <c r="G35" s="27" t="s">
        <v>74</v>
      </c>
      <c r="H35" s="28" t="n">
        <v>0.837912087912088</v>
      </c>
      <c r="I35" s="29" t="n">
        <v>0</v>
      </c>
      <c r="J35" s="43" t="n">
        <f aca="false">I35*$J$39*$B$45</f>
        <v>0</v>
      </c>
      <c r="K35" s="43" t="n">
        <f aca="false">I35*$K$39*$B$45</f>
        <v>0</v>
      </c>
      <c r="L35" s="43" t="n">
        <f aca="false">I35*$L$39*$B$45</f>
        <v>0</v>
      </c>
      <c r="M35" s="43" t="n">
        <f aca="false">I35*$M$39*$B$45</f>
        <v>0</v>
      </c>
      <c r="N35" s="43" t="n">
        <f aca="false">I35*$N$39*$B$45</f>
        <v>0</v>
      </c>
      <c r="O35" s="43" t="n">
        <f aca="false">I35*$O$39*$B$45</f>
        <v>0</v>
      </c>
      <c r="P35" s="43" t="n">
        <f aca="false">I35*$P$39*$B$45</f>
        <v>0</v>
      </c>
      <c r="Q35" s="31" t="s">
        <v>74</v>
      </c>
      <c r="R35" s="29" t="n">
        <v>0.837912087912088</v>
      </c>
      <c r="S35" s="29" t="n">
        <v>0</v>
      </c>
      <c r="T35" s="30" t="n">
        <f aca="false">S35*$T$39*$B$45</f>
        <v>0</v>
      </c>
      <c r="U35" s="31" t="s">
        <v>74</v>
      </c>
      <c r="V35" s="29" t="n">
        <v>0.837912087912088</v>
      </c>
      <c r="W35" s="29" t="n">
        <v>0</v>
      </c>
      <c r="X35" s="30" t="n">
        <f aca="false">W35*$X$39*$B$45</f>
        <v>0</v>
      </c>
      <c r="Y35" s="30" t="n">
        <f aca="false">W35*$Y$39*$B$45</f>
        <v>0</v>
      </c>
      <c r="Z35" s="30" t="n">
        <f aca="false">W35*$Z$39*$B$45</f>
        <v>0</v>
      </c>
      <c r="AA35" s="30" t="n">
        <f aca="false">W35*$AA$39*$B$45</f>
        <v>0</v>
      </c>
      <c r="AB35" s="31" t="s">
        <v>74</v>
      </c>
      <c r="AC35" s="29" t="n">
        <v>0.837912087912088</v>
      </c>
      <c r="AD35" s="29" t="n">
        <v>0</v>
      </c>
      <c r="AE35" s="30" t="n">
        <f aca="false">AD35*$AE$39*$B$45</f>
        <v>0</v>
      </c>
      <c r="AF35" s="30" t="n">
        <f aca="false">AD35*$AF$39*$B$45</f>
        <v>0</v>
      </c>
      <c r="AG35" s="30" t="n">
        <f aca="false">AD35*$AG$39*$B$45</f>
        <v>0</v>
      </c>
      <c r="AH35" s="30" t="n">
        <f aca="false">AD35*$AH$39*$B$45</f>
        <v>0</v>
      </c>
      <c r="AI35" s="30" t="n">
        <f aca="false">AD35*$AI$39*$B$45</f>
        <v>0</v>
      </c>
      <c r="AJ35" s="30" t="n">
        <f aca="false">AD35*$AJ$39*$B$45</f>
        <v>0</v>
      </c>
      <c r="AK35" s="30" t="n">
        <f aca="false">AD35*$AK$39*$B$45</f>
        <v>0</v>
      </c>
      <c r="AL35" s="30" t="n">
        <f aca="false">AD35*$AL$39*$B$45</f>
        <v>0</v>
      </c>
      <c r="AM35" s="30" t="n">
        <f aca="false">AD35*$AM$39*$B$45</f>
        <v>0</v>
      </c>
      <c r="AN35" s="30" t="n">
        <f aca="false">AD35*$AN$39*$B$45</f>
        <v>0</v>
      </c>
      <c r="AO35" s="30" t="n">
        <f aca="false">AD35*$AO$39*$B$45</f>
        <v>0</v>
      </c>
      <c r="AP35" s="30" t="n">
        <f aca="false">AD35*$AP$39*$B$45</f>
        <v>0</v>
      </c>
      <c r="AQ35" s="30" t="n">
        <f aca="false">AD35*$AQ$39*$B$45</f>
        <v>0</v>
      </c>
      <c r="AR35" s="31" t="s">
        <v>74</v>
      </c>
      <c r="AS35" s="29" t="n">
        <v>0.747282608695652</v>
      </c>
      <c r="AT35" s="29" t="n">
        <v>0</v>
      </c>
      <c r="AU35" s="30" t="n">
        <f aca="false">AT35*$AU$39*$B$45</f>
        <v>0</v>
      </c>
      <c r="AV35" s="30" t="n">
        <f aca="false">AT35*$AV$39*$B$45</f>
        <v>0</v>
      </c>
      <c r="AW35" s="30" t="n">
        <f aca="false">AT35*$AW$39*$B$45</f>
        <v>0</v>
      </c>
      <c r="AX35" s="31" t="s">
        <v>74</v>
      </c>
      <c r="AY35" s="29" t="n">
        <v>0.747282608695652</v>
      </c>
      <c r="AZ35" s="29" t="n">
        <v>0</v>
      </c>
      <c r="BA35" s="30" t="n">
        <f aca="false">AZ35*$BA$39*$B$45</f>
        <v>0</v>
      </c>
      <c r="BB35" s="31" t="s">
        <v>74</v>
      </c>
      <c r="BC35" s="29" t="n">
        <v>0.649038461538462</v>
      </c>
      <c r="BD35" s="29" t="n">
        <v>0</v>
      </c>
      <c r="BE35" s="30" t="n">
        <f aca="false">BD35*$BE$39*$B$45</f>
        <v>0</v>
      </c>
      <c r="BF35" s="31" t="s">
        <v>74</v>
      </c>
      <c r="BG35" s="29" t="n">
        <v>0.837912087912088</v>
      </c>
      <c r="BH35" s="29" t="n">
        <v>0</v>
      </c>
      <c r="BI35" s="30" t="n">
        <f aca="false">BH35*$BI$39*$B$45</f>
        <v>0</v>
      </c>
      <c r="BJ35" s="31" t="s">
        <v>74</v>
      </c>
      <c r="BK35" s="29" t="n">
        <v>0.649038461538462</v>
      </c>
      <c r="BL35" s="29" t="n">
        <v>0</v>
      </c>
      <c r="BM35" s="30" t="n">
        <f aca="false">BL35*$BM$39*$B$45</f>
        <v>0</v>
      </c>
    </row>
    <row r="36" customFormat="false" ht="12.75" hidden="false" customHeight="false" outlineLevel="0" collapsed="false">
      <c r="A36" s="26" t="s">
        <v>90</v>
      </c>
      <c r="B36" s="26"/>
      <c r="C36" s="26"/>
      <c r="D36" s="26"/>
      <c r="E36" s="26"/>
      <c r="F36" s="26"/>
      <c r="G36" s="27" t="s">
        <v>74</v>
      </c>
      <c r="H36" s="28" t="n">
        <v>0.837912087912088</v>
      </c>
      <c r="I36" s="29" t="n">
        <v>0</v>
      </c>
      <c r="J36" s="43" t="n">
        <f aca="false">I36*$J$39*$B$45</f>
        <v>0</v>
      </c>
      <c r="K36" s="43" t="n">
        <f aca="false">I36*$K$39*$B$45</f>
        <v>0</v>
      </c>
      <c r="L36" s="43" t="n">
        <f aca="false">I36*$L$39*$B$45</f>
        <v>0</v>
      </c>
      <c r="M36" s="43" t="n">
        <f aca="false">I36*$M$39*$B$45</f>
        <v>0</v>
      </c>
      <c r="N36" s="43" t="n">
        <f aca="false">I36*$N$39*$B$45</f>
        <v>0</v>
      </c>
      <c r="O36" s="43" t="n">
        <f aca="false">I36*$O$39*$B$45</f>
        <v>0</v>
      </c>
      <c r="P36" s="43" t="n">
        <f aca="false">I36*$P$39*$B$45</f>
        <v>0</v>
      </c>
      <c r="Q36" s="31" t="s">
        <v>74</v>
      </c>
      <c r="R36" s="29" t="n">
        <v>0.837912087912088</v>
      </c>
      <c r="S36" s="29" t="n">
        <v>0</v>
      </c>
      <c r="T36" s="30" t="n">
        <f aca="false">S36*$T$39*$B$45</f>
        <v>0</v>
      </c>
      <c r="U36" s="31" t="s">
        <v>74</v>
      </c>
      <c r="V36" s="29" t="n">
        <v>0.837912087912088</v>
      </c>
      <c r="W36" s="29" t="n">
        <v>0</v>
      </c>
      <c r="X36" s="30" t="n">
        <f aca="false">W36*$X$39*$B$45</f>
        <v>0</v>
      </c>
      <c r="Y36" s="30" t="n">
        <f aca="false">W36*$Y$39*$B$45</f>
        <v>0</v>
      </c>
      <c r="Z36" s="30" t="n">
        <f aca="false">W36*$Z$39*$B$45</f>
        <v>0</v>
      </c>
      <c r="AA36" s="30" t="n">
        <f aca="false">W36*$AA$39*$B$45</f>
        <v>0</v>
      </c>
      <c r="AB36" s="31" t="s">
        <v>74</v>
      </c>
      <c r="AC36" s="29" t="n">
        <v>0.837912087912088</v>
      </c>
      <c r="AD36" s="29" t="n">
        <v>0</v>
      </c>
      <c r="AE36" s="30" t="n">
        <f aca="false">AD36*$AE$39*$B$45</f>
        <v>0</v>
      </c>
      <c r="AF36" s="30" t="n">
        <f aca="false">AD36*$AF$39*$B$45</f>
        <v>0</v>
      </c>
      <c r="AG36" s="30" t="n">
        <f aca="false">AD36*$AG$39*$B$45</f>
        <v>0</v>
      </c>
      <c r="AH36" s="30" t="n">
        <f aca="false">AD36*$AH$39*$B$45</f>
        <v>0</v>
      </c>
      <c r="AI36" s="30" t="n">
        <f aca="false">AD36*$AI$39*$B$45</f>
        <v>0</v>
      </c>
      <c r="AJ36" s="30" t="n">
        <f aca="false">AD36*$AJ$39*$B$45</f>
        <v>0</v>
      </c>
      <c r="AK36" s="30" t="n">
        <f aca="false">AD36*$AK$39*$B$45</f>
        <v>0</v>
      </c>
      <c r="AL36" s="30" t="n">
        <f aca="false">AD36*$AL$39*$B$45</f>
        <v>0</v>
      </c>
      <c r="AM36" s="30" t="n">
        <f aca="false">AD36*$AM$39*$B$45</f>
        <v>0</v>
      </c>
      <c r="AN36" s="30" t="n">
        <f aca="false">AD36*$AN$39*$B$45</f>
        <v>0</v>
      </c>
      <c r="AO36" s="30" t="n">
        <f aca="false">AD36*$AO$39*$B$45</f>
        <v>0</v>
      </c>
      <c r="AP36" s="30" t="n">
        <f aca="false">AD36*$AP$39*$B$45</f>
        <v>0</v>
      </c>
      <c r="AQ36" s="30" t="n">
        <f aca="false">AD36*$AQ$39*$B$45</f>
        <v>0</v>
      </c>
      <c r="AR36" s="31" t="s">
        <v>74</v>
      </c>
      <c r="AS36" s="29" t="n">
        <v>0.747282608695652</v>
      </c>
      <c r="AT36" s="29" t="n">
        <v>0</v>
      </c>
      <c r="AU36" s="30" t="n">
        <f aca="false">AT36*$AU$39*$B$45</f>
        <v>0</v>
      </c>
      <c r="AV36" s="30" t="n">
        <f aca="false">AT36*$AV$39*$B$45</f>
        <v>0</v>
      </c>
      <c r="AW36" s="30" t="n">
        <f aca="false">AT36*$AW$39*$B$45</f>
        <v>0</v>
      </c>
      <c r="AX36" s="31" t="s">
        <v>74</v>
      </c>
      <c r="AY36" s="29" t="n">
        <v>0.747282608695652</v>
      </c>
      <c r="AZ36" s="29" t="n">
        <v>0</v>
      </c>
      <c r="BA36" s="30" t="n">
        <f aca="false">AZ36*$BA$39*$B$45</f>
        <v>0</v>
      </c>
      <c r="BB36" s="31" t="s">
        <v>74</v>
      </c>
      <c r="BC36" s="29" t="n">
        <v>0.649038461538462</v>
      </c>
      <c r="BD36" s="29" t="n">
        <v>0</v>
      </c>
      <c r="BE36" s="30" t="n">
        <f aca="false">BD36*$BE$39*$B$45</f>
        <v>0</v>
      </c>
      <c r="BF36" s="31" t="s">
        <v>74</v>
      </c>
      <c r="BG36" s="29" t="n">
        <v>0.837912087912088</v>
      </c>
      <c r="BH36" s="29" t="n">
        <v>0</v>
      </c>
      <c r="BI36" s="30" t="n">
        <f aca="false">BH36*$BI$39*$B$45</f>
        <v>0</v>
      </c>
      <c r="BJ36" s="31" t="s">
        <v>74</v>
      </c>
      <c r="BK36" s="29" t="n">
        <v>0.649038461538462</v>
      </c>
      <c r="BL36" s="29" t="n">
        <v>0</v>
      </c>
      <c r="BM36" s="30" t="n">
        <f aca="false">BL36*$BM$39*$B$45</f>
        <v>0</v>
      </c>
    </row>
    <row r="37" customFormat="false" ht="12.75" hidden="false" customHeight="false" outlineLevel="0" collapsed="false">
      <c r="A37" s="19" t="s">
        <v>91</v>
      </c>
      <c r="B37" s="19"/>
      <c r="C37" s="19"/>
      <c r="D37" s="19"/>
      <c r="E37" s="19"/>
      <c r="F37" s="19"/>
      <c r="G37" s="34"/>
      <c r="H37" s="19" t="n">
        <f aca="false">SUM(H38:H40)</f>
        <v>114.2257024</v>
      </c>
      <c r="I37" s="39" t="n">
        <v>0.62</v>
      </c>
      <c r="J37" s="44" t="n">
        <f aca="false">I37*$J$39*$B$45</f>
        <v>5492.208</v>
      </c>
      <c r="K37" s="44" t="n">
        <f aca="false">I37*$K$39*$B$45</f>
        <v>2358.48</v>
      </c>
      <c r="L37" s="44" t="n">
        <f aca="false">I37*$L$39*$B$45</f>
        <v>5971.344</v>
      </c>
      <c r="M37" s="44" t="n">
        <v>0</v>
      </c>
      <c r="N37" s="44" t="n">
        <v>0</v>
      </c>
      <c r="O37" s="44" t="n">
        <v>0</v>
      </c>
      <c r="P37" s="44" t="n">
        <v>0</v>
      </c>
      <c r="Q37" s="35"/>
      <c r="R37" s="39" t="n">
        <f aca="false">SUM(R38:R40)</f>
        <v>114.2257024</v>
      </c>
      <c r="S37" s="39" t="n">
        <v>0.62</v>
      </c>
      <c r="T37" s="44" t="n">
        <f aca="false">S37*$T$39*$B$45</f>
        <v>2717.088</v>
      </c>
      <c r="U37" s="35"/>
      <c r="V37" s="39" t="n">
        <f aca="false">SUM(V38:V40)</f>
        <v>114.2257024</v>
      </c>
      <c r="W37" s="39" t="n">
        <v>0</v>
      </c>
      <c r="X37" s="44" t="n">
        <f aca="false">W37*$X$39*$B$45</f>
        <v>0</v>
      </c>
      <c r="Y37" s="44" t="n">
        <f aca="false">W37*$Y$39*$B$45</f>
        <v>0</v>
      </c>
      <c r="Z37" s="44" t="n">
        <f aca="false">W37*$Z$39*$B$45</f>
        <v>0</v>
      </c>
      <c r="AA37" s="44" t="n">
        <f aca="false">W37*$AA$39*$B$45</f>
        <v>0</v>
      </c>
      <c r="AB37" s="35"/>
      <c r="AC37" s="39" t="n">
        <f aca="false">SUM(AC38:AC40)</f>
        <v>114.2257024</v>
      </c>
      <c r="AD37" s="39" t="n">
        <v>0.62</v>
      </c>
      <c r="AE37" s="44" t="n">
        <f aca="false">AD37*$AE$39*$B$45</f>
        <v>3249.048</v>
      </c>
      <c r="AF37" s="44" t="n">
        <f aca="false">AD37*$AF$39*$B$45</f>
        <v>2848.776</v>
      </c>
      <c r="AG37" s="44" t="n">
        <f aca="false">AD37*$AG$39*$B$45</f>
        <v>3676.848</v>
      </c>
      <c r="AH37" s="44" t="n">
        <f aca="false">AD37*$AH$39*$B$45</f>
        <v>3856.152</v>
      </c>
      <c r="AI37" s="44" t="n">
        <f aca="false">AD37*$AI$39*$B$45</f>
        <v>5429.712</v>
      </c>
      <c r="AJ37" s="44" t="n">
        <f aca="false">AD37*$AJ$39*$B$45</f>
        <v>3722.976</v>
      </c>
      <c r="AK37" s="44" t="n">
        <f aca="false">AD37*$AK$39*$B$45</f>
        <v>3783.24</v>
      </c>
      <c r="AL37" s="44" t="n">
        <f aca="false">AD37*$AL$39*$B$45</f>
        <v>4312.224</v>
      </c>
      <c r="AM37" s="44" t="n">
        <f aca="false">AD37*$AM$39*$B$45</f>
        <v>3089.088</v>
      </c>
      <c r="AN37" s="44" t="n">
        <f aca="false">AD37*$AN$39*$B$45</f>
        <v>3144.888</v>
      </c>
      <c r="AO37" s="44" t="n">
        <f aca="false">AD37*$AO$39*$B$45</f>
        <v>3061.56</v>
      </c>
      <c r="AP37" s="44" t="n">
        <f aca="false">AD37*$AP$39*$B$45</f>
        <v>3037.008</v>
      </c>
      <c r="AQ37" s="44" t="n">
        <f aca="false">AD37*$AQ$39*$B$45</f>
        <v>2490.912</v>
      </c>
      <c r="AR37" s="35"/>
      <c r="AS37" s="22" t="n">
        <f aca="false">SUM(AS38:AS40)</f>
        <v>114.3820288</v>
      </c>
      <c r="AT37" s="39" t="n">
        <v>0</v>
      </c>
      <c r="AU37" s="44" t="n">
        <f aca="false">AT37*$AU$39*$B$45</f>
        <v>0</v>
      </c>
      <c r="AV37" s="44" t="n">
        <f aca="false">AT37*$AV$39*$B$45</f>
        <v>0</v>
      </c>
      <c r="AW37" s="44" t="n">
        <f aca="false">AT37*$AW$39*$B$45</f>
        <v>0</v>
      </c>
      <c r="AX37" s="35"/>
      <c r="AY37" s="22" t="n">
        <f aca="false">SUM(AY38:AY40)</f>
        <v>114.3820288</v>
      </c>
      <c r="AZ37" s="39" t="n">
        <v>0</v>
      </c>
      <c r="BA37" s="44" t="n">
        <f aca="false">AZ37*$BA$39*$B$45</f>
        <v>0</v>
      </c>
      <c r="BB37" s="22"/>
      <c r="BC37" s="22" t="n">
        <f aca="false">SUM(BC38:BC40)</f>
        <v>108.1289728</v>
      </c>
      <c r="BD37" s="39" t="n">
        <v>0.62</v>
      </c>
      <c r="BE37" s="44" t="n">
        <f aca="false">BD37*$BE$39*$B$45</f>
        <v>3768.36</v>
      </c>
      <c r="BF37" s="35"/>
      <c r="BG37" s="39" t="n">
        <f aca="false">SUM(BG38:BG40)</f>
        <v>114.2257024</v>
      </c>
      <c r="BH37" s="39" t="n">
        <v>0</v>
      </c>
      <c r="BI37" s="44" t="n">
        <f aca="false">BH37*$BI$39*$B$45</f>
        <v>0</v>
      </c>
      <c r="BJ37" s="22"/>
      <c r="BK37" s="22" t="n">
        <f aca="false">SUM(BK38:BK40)</f>
        <v>108.1289728</v>
      </c>
      <c r="BL37" s="39" t="n">
        <v>0.62</v>
      </c>
      <c r="BM37" s="44" t="n">
        <f aca="false">BL37*$BM$39*$B$45</f>
        <v>8674.296</v>
      </c>
    </row>
    <row r="38" customFormat="false" ht="12.75" hidden="false" customHeight="false" outlineLevel="0" collapsed="false">
      <c r="A38" s="45" t="s">
        <v>92</v>
      </c>
      <c r="B38" s="45"/>
      <c r="C38" s="45"/>
      <c r="D38" s="45"/>
      <c r="E38" s="45"/>
      <c r="F38" s="45"/>
      <c r="G38" s="45"/>
      <c r="H38" s="46" t="n">
        <f aca="false">H29+H24+H15+H10</f>
        <v>100</v>
      </c>
      <c r="I38" s="39"/>
      <c r="J38" s="23" t="n">
        <f aca="false">J29+J24+J15+J10+J37</f>
        <v>126232.2</v>
      </c>
      <c r="K38" s="23" t="n">
        <f aca="false">K29+K24+K15+K10+K37</f>
        <v>54207</v>
      </c>
      <c r="L38" s="23" t="n">
        <f aca="false">L29+L24+L15+L10+L37</f>
        <v>137244.6</v>
      </c>
      <c r="M38" s="23" t="n">
        <f aca="false">M29+M24+M15+M10+M37</f>
        <v>77102.184</v>
      </c>
      <c r="N38" s="23" t="n">
        <f aca="false">N29+N24+N15+N10+N37</f>
        <v>114753.696</v>
      </c>
      <c r="O38" s="23" t="n">
        <f aca="false">O29+O24+O15+O10+O37</f>
        <v>85214.76</v>
      </c>
      <c r="P38" s="23" t="n">
        <f aca="false">P29+P24+P15+P10+P37</f>
        <v>94079.712</v>
      </c>
      <c r="Q38" s="47"/>
      <c r="R38" s="48" t="n">
        <f aca="false">R29+R24+R15+R10</f>
        <v>100</v>
      </c>
      <c r="S38" s="39"/>
      <c r="T38" s="23" t="n">
        <f aca="false">T29+T24+T15+T10+T37</f>
        <v>62449.2</v>
      </c>
      <c r="U38" s="47"/>
      <c r="V38" s="48" t="n">
        <f aca="false">V29+V24+V15+V10</f>
        <v>100</v>
      </c>
      <c r="W38" s="39"/>
      <c r="X38" s="23" t="n">
        <f aca="false">X29+X24+X15+X10+X37</f>
        <v>65605.176</v>
      </c>
      <c r="Y38" s="23" t="n">
        <f aca="false">Y29+Y24+Y15+Y10+Y37</f>
        <v>86863.608</v>
      </c>
      <c r="Z38" s="23" t="n">
        <f aca="false">Z29+Z24+Z15+Z10+Z37</f>
        <v>87722.856</v>
      </c>
      <c r="AA38" s="23" t="n">
        <f aca="false">AA29+AA24+AA15+AA10+AA37</f>
        <v>65748.384</v>
      </c>
      <c r="AB38" s="47"/>
      <c r="AC38" s="48" t="n">
        <f aca="false">AC29+AC24+AC15+AC10</f>
        <v>100</v>
      </c>
      <c r="AD38" s="39"/>
      <c r="AE38" s="23" t="n">
        <f aca="false">AE29+AE24+AE15+AE10+AE37</f>
        <v>72736.752</v>
      </c>
      <c r="AF38" s="23" t="n">
        <f aca="false">AF29+AF24+AF15+AF10+AF37</f>
        <v>63775.824</v>
      </c>
      <c r="AG38" s="23" t="n">
        <f aca="false">AG29+AG24+AG15+AG10+AG37</f>
        <v>82313.952</v>
      </c>
      <c r="AH38" s="23" t="n">
        <f aca="false">AH29+AH24+AH15+AH10+AH37</f>
        <v>86328.048</v>
      </c>
      <c r="AI38" s="23" t="n">
        <f aca="false">AI29+AI24+AI15+AI10+AI37</f>
        <v>121555.488</v>
      </c>
      <c r="AJ38" s="23" t="n">
        <f aca="false">AJ29+AJ24+AJ15+AJ10+AJ37</f>
        <v>83346.624</v>
      </c>
      <c r="AK38" s="23" t="n">
        <f aca="false">AK29+AK24+AK15+AK10+AK37</f>
        <v>84695.76</v>
      </c>
      <c r="AL38" s="23" t="n">
        <f aca="false">AL29+AL24+AL15+AL10+AL37</f>
        <v>96538.176</v>
      </c>
      <c r="AM38" s="23" t="n">
        <f aca="false">AM29+AM24+AM15+AM10+AM37</f>
        <v>69155.712</v>
      </c>
      <c r="AN38" s="23" t="n">
        <f aca="false">AN29+AN24+AN15+AN10+AN37</f>
        <v>70404.912</v>
      </c>
      <c r="AO38" s="23" t="n">
        <f aca="false">AO29+AO24+AO15+AO10+AO37</f>
        <v>68539.44</v>
      </c>
      <c r="AP38" s="23" t="n">
        <f aca="false">AP29+AP24+AP15+AP10+AP37</f>
        <v>67989.792</v>
      </c>
      <c r="AQ38" s="23" t="n">
        <f aca="false">AQ29+AQ24+AQ15+AQ10+AQ37</f>
        <v>55764.288</v>
      </c>
      <c r="AR38" s="39"/>
      <c r="AS38" s="48" t="n">
        <f aca="false">AS29+AS24+AS15+AS10</f>
        <v>100</v>
      </c>
      <c r="AT38" s="39"/>
      <c r="AU38" s="23" t="n">
        <f aca="false">AU29+AU24+AU15+AU10+AU37</f>
        <v>82548.732</v>
      </c>
      <c r="AV38" s="23" t="n">
        <f aca="false">AV29+AV24+AV15+AV10+AV37</f>
        <v>75352.092</v>
      </c>
      <c r="AW38" s="23" t="n">
        <f aca="false">AW29+AW24+AW15+AW10+AW37</f>
        <v>80177.112</v>
      </c>
      <c r="AX38" s="39"/>
      <c r="AY38" s="48" t="n">
        <f aca="false">AY29+AY24+AY15+AY10</f>
        <v>100</v>
      </c>
      <c r="AZ38" s="39"/>
      <c r="BA38" s="23" t="n">
        <f aca="false">BA29+BA24+BA15+BA10+BA37</f>
        <v>78050.832</v>
      </c>
      <c r="BB38" s="25"/>
      <c r="BC38" s="48" t="n">
        <f aca="false">BC29+BC24+BC15+BC10</f>
        <v>100</v>
      </c>
      <c r="BD38" s="25"/>
      <c r="BE38" s="23" t="n">
        <f aca="false">BE29+BE24+BE15+BE10+BE37</f>
        <v>86611.5</v>
      </c>
      <c r="BF38" s="47"/>
      <c r="BG38" s="48" t="n">
        <f aca="false">BG29+BG24+BG15+BG10</f>
        <v>100</v>
      </c>
      <c r="BH38" s="39"/>
      <c r="BI38" s="23" t="n">
        <f aca="false">BI29+BI24+BI15+BI10+BI37</f>
        <v>92973.816</v>
      </c>
      <c r="BJ38" s="25"/>
      <c r="BK38" s="48" t="n">
        <f aca="false">BK29+BK24+BK15+BK10</f>
        <v>100</v>
      </c>
      <c r="BL38" s="25"/>
      <c r="BM38" s="23" t="n">
        <f aca="false">BM29+BM24+BM15+BM10+BM37</f>
        <v>194192.304</v>
      </c>
      <c r="BN38" s="49" t="n">
        <f aca="false">J38+K38+L38+M38+N38+O38+P38+T38+X38+Y38+Z38+AA38+AF38+AG38+AH38+AI38+AJ38+AK38+AL38+AM38+AN38+AO38+AP38+AQ38+AU38+AV38+AW38+BA38+BE38+BM38+BI38+AE38</f>
        <v>2770274.532</v>
      </c>
      <c r="BO38" s="50" t="n">
        <f aca="false">BN38/12*0.05</f>
        <v>11542.81055</v>
      </c>
      <c r="BP38" s="50" t="n">
        <f aca="false">BN38/12</f>
        <v>230856.211</v>
      </c>
      <c r="BQ38" s="51"/>
    </row>
    <row r="39" customFormat="false" ht="12.75" hidden="false" customHeight="false" outlineLevel="0" collapsed="false">
      <c r="A39" s="45" t="s">
        <v>93</v>
      </c>
      <c r="B39" s="45"/>
      <c r="C39" s="45"/>
      <c r="D39" s="45"/>
      <c r="E39" s="45"/>
      <c r="F39" s="45"/>
      <c r="G39" s="45"/>
      <c r="H39" s="45"/>
      <c r="I39" s="47"/>
      <c r="J39" s="23" t="n">
        <v>738.2</v>
      </c>
      <c r="K39" s="23" t="n">
        <v>317</v>
      </c>
      <c r="L39" s="23" t="n">
        <v>802.6</v>
      </c>
      <c r="M39" s="23" t="n">
        <v>471.4</v>
      </c>
      <c r="N39" s="23" t="n">
        <v>701.6</v>
      </c>
      <c r="O39" s="23" t="n">
        <v>521</v>
      </c>
      <c r="P39" s="23" t="n">
        <v>575.2</v>
      </c>
      <c r="Q39" s="47"/>
      <c r="R39" s="47"/>
      <c r="S39" s="47"/>
      <c r="T39" s="23" t="n">
        <v>365.2</v>
      </c>
      <c r="U39" s="47"/>
      <c r="V39" s="47"/>
      <c r="W39" s="47"/>
      <c r="X39" s="23" t="n">
        <v>412.3</v>
      </c>
      <c r="Y39" s="23" t="n">
        <v>545.9</v>
      </c>
      <c r="Z39" s="23" t="n">
        <v>551.3</v>
      </c>
      <c r="AA39" s="23" t="n">
        <v>413.2</v>
      </c>
      <c r="AB39" s="47"/>
      <c r="AC39" s="47"/>
      <c r="AD39" s="47"/>
      <c r="AE39" s="23" t="n">
        <v>436.7</v>
      </c>
      <c r="AF39" s="23" t="n">
        <v>382.9</v>
      </c>
      <c r="AG39" s="23" t="n">
        <v>494.2</v>
      </c>
      <c r="AH39" s="23" t="n">
        <v>518.3</v>
      </c>
      <c r="AI39" s="23" t="n">
        <v>729.8</v>
      </c>
      <c r="AJ39" s="23" t="n">
        <v>500.4</v>
      </c>
      <c r="AK39" s="23" t="n">
        <v>508.5</v>
      </c>
      <c r="AL39" s="23" t="n">
        <v>579.6</v>
      </c>
      <c r="AM39" s="23" t="n">
        <v>415.2</v>
      </c>
      <c r="AN39" s="23" t="n">
        <v>422.7</v>
      </c>
      <c r="AO39" s="23" t="n">
        <v>411.5</v>
      </c>
      <c r="AP39" s="23" t="n">
        <v>408.2</v>
      </c>
      <c r="AQ39" s="23" t="n">
        <v>334.8</v>
      </c>
      <c r="AR39" s="52"/>
      <c r="AS39" s="52"/>
      <c r="AT39" s="29"/>
      <c r="AU39" s="53" t="n">
        <v>504.7</v>
      </c>
      <c r="AV39" s="53" t="n">
        <v>460.7</v>
      </c>
      <c r="AW39" s="53" t="n">
        <v>490.2</v>
      </c>
      <c r="AX39" s="52"/>
      <c r="AY39" s="52"/>
      <c r="AZ39" s="29"/>
      <c r="BA39" s="53" t="n">
        <v>477.2</v>
      </c>
      <c r="BB39" s="22"/>
      <c r="BC39" s="22"/>
      <c r="BD39" s="22"/>
      <c r="BE39" s="54" t="n">
        <v>506.5</v>
      </c>
      <c r="BF39" s="47"/>
      <c r="BG39" s="47"/>
      <c r="BH39" s="47"/>
      <c r="BI39" s="23" t="n">
        <v>584.3</v>
      </c>
      <c r="BJ39" s="22"/>
      <c r="BK39" s="22"/>
      <c r="BL39" s="22"/>
      <c r="BM39" s="53" t="n">
        <v>1165.9</v>
      </c>
      <c r="BN39" s="51"/>
      <c r="BO39" s="51"/>
      <c r="BP39" s="51"/>
      <c r="BQ39" s="51"/>
    </row>
    <row r="40" s="60" customFormat="true" ht="25.5" hidden="false" customHeight="true" outlineLevel="0" collapsed="false">
      <c r="A40" s="55" t="s">
        <v>94</v>
      </c>
      <c r="B40" s="55"/>
      <c r="C40" s="55"/>
      <c r="D40" s="55"/>
      <c r="E40" s="55"/>
      <c r="F40" s="55"/>
      <c r="G40" s="56"/>
      <c r="H40" s="56" t="n">
        <f aca="false">7.28*1.416*1.2*1.15</f>
        <v>14.2257024</v>
      </c>
      <c r="I40" s="57" t="n">
        <f aca="false">I15+I24+I29+I37</f>
        <v>14.25</v>
      </c>
      <c r="J40" s="57" t="n">
        <f aca="false">J38/12/J39</f>
        <v>14.25</v>
      </c>
      <c r="K40" s="57" t="n">
        <f aca="false">K38/12/K39</f>
        <v>14.25</v>
      </c>
      <c r="L40" s="57" t="n">
        <f aca="false">L38/12/L39</f>
        <v>14.25</v>
      </c>
      <c r="M40" s="57" t="n">
        <f aca="false">M38/12/M39</f>
        <v>13.63</v>
      </c>
      <c r="N40" s="57" t="n">
        <f aca="false">N38/12/N39</f>
        <v>13.63</v>
      </c>
      <c r="O40" s="57" t="n">
        <f aca="false">O38/12/O39</f>
        <v>13.63</v>
      </c>
      <c r="P40" s="57" t="n">
        <f aca="false">P38/12/P39</f>
        <v>13.63</v>
      </c>
      <c r="Q40" s="57"/>
      <c r="R40" s="57" t="n">
        <f aca="false">7.28*1.416*1.2*1.15</f>
        <v>14.2257024</v>
      </c>
      <c r="S40" s="57" t="n">
        <f aca="false">S15+S24+S29+S37</f>
        <v>14.25</v>
      </c>
      <c r="T40" s="57" t="n">
        <f aca="false">T38/12/T39</f>
        <v>14.25</v>
      </c>
      <c r="U40" s="57"/>
      <c r="V40" s="57" t="n">
        <f aca="false">7.28*1.416*1.2*1.15</f>
        <v>14.2257024</v>
      </c>
      <c r="W40" s="57" t="n">
        <f aca="false">W15+W24+W29+W37</f>
        <v>13.26</v>
      </c>
      <c r="X40" s="57" t="n">
        <f aca="false">X38/12/X39</f>
        <v>13.26</v>
      </c>
      <c r="Y40" s="57" t="n">
        <f aca="false">Y38/12/Y39</f>
        <v>13.26</v>
      </c>
      <c r="Z40" s="57" t="n">
        <f aca="false">Z38/12/Z39</f>
        <v>13.26</v>
      </c>
      <c r="AA40" s="57" t="n">
        <f aca="false">AA38/12/AA39</f>
        <v>13.26</v>
      </c>
      <c r="AB40" s="57"/>
      <c r="AC40" s="57" t="n">
        <f aca="false">7.28*1.416*1.2*1.15</f>
        <v>14.2257024</v>
      </c>
      <c r="AD40" s="57" t="n">
        <f aca="false">AD15+AD24+AD29+AD37</f>
        <v>13.88</v>
      </c>
      <c r="AE40" s="57" t="n">
        <f aca="false">AE38/12/AE39</f>
        <v>13.88</v>
      </c>
      <c r="AF40" s="57" t="n">
        <f aca="false">AF38/12/AF39</f>
        <v>13.88</v>
      </c>
      <c r="AG40" s="57" t="n">
        <f aca="false">AG38/12/AG39</f>
        <v>13.88</v>
      </c>
      <c r="AH40" s="57" t="n">
        <f aca="false">AH38/12/AH39</f>
        <v>13.88</v>
      </c>
      <c r="AI40" s="57" t="n">
        <f aca="false">AI38/12/AI39</f>
        <v>13.88</v>
      </c>
      <c r="AJ40" s="57" t="n">
        <f aca="false">AJ38/12/AJ39</f>
        <v>13.88</v>
      </c>
      <c r="AK40" s="57" t="n">
        <f aca="false">AK38/12/AK39</f>
        <v>13.88</v>
      </c>
      <c r="AL40" s="57" t="n">
        <f aca="false">AL38/12/AL39</f>
        <v>13.88</v>
      </c>
      <c r="AM40" s="57" t="n">
        <f aca="false">AM38/12/AM39</f>
        <v>13.88</v>
      </c>
      <c r="AN40" s="57" t="n">
        <f aca="false">AN38/12/AN39</f>
        <v>13.88</v>
      </c>
      <c r="AO40" s="57" t="n">
        <f aca="false">AO38/12/AO39</f>
        <v>13.88</v>
      </c>
      <c r="AP40" s="57" t="n">
        <f aca="false">AP38/12/AP39</f>
        <v>13.88</v>
      </c>
      <c r="AQ40" s="57" t="n">
        <f aca="false">AQ38/12/AQ39</f>
        <v>13.88</v>
      </c>
      <c r="AR40" s="58"/>
      <c r="AS40" s="57" t="n">
        <f aca="false">7.36*1.416*1.2*1.15</f>
        <v>14.3820288</v>
      </c>
      <c r="AT40" s="57" t="n">
        <f aca="false">AT15+AT24+AT29+AT37</f>
        <v>13.63</v>
      </c>
      <c r="AU40" s="57" t="n">
        <f aca="false">AU38/12/AU39</f>
        <v>13.63</v>
      </c>
      <c r="AV40" s="57" t="n">
        <f aca="false">AV38/12/AV39</f>
        <v>13.63</v>
      </c>
      <c r="AW40" s="57" t="n">
        <f aca="false">AW38/12/AW39</f>
        <v>13.63</v>
      </c>
      <c r="AX40" s="58"/>
      <c r="AY40" s="57" t="n">
        <f aca="false">7.36*1.416*1.2*1.15</f>
        <v>14.3820288</v>
      </c>
      <c r="AZ40" s="57" t="n">
        <f aca="false">AZ15+AZ24+AZ29+AZ37</f>
        <v>13.63</v>
      </c>
      <c r="BA40" s="57" t="n">
        <f aca="false">BA38/12/BA39</f>
        <v>13.63</v>
      </c>
      <c r="BB40" s="57"/>
      <c r="BC40" s="57" t="n">
        <f aca="false">4.16*1.416*1.2*1.15</f>
        <v>8.1289728</v>
      </c>
      <c r="BD40" s="57" t="n">
        <f aca="false">BD15+BD24+BD29+BD37</f>
        <v>14.25</v>
      </c>
      <c r="BE40" s="57" t="n">
        <f aca="false">BE38/12/BE39</f>
        <v>14.25</v>
      </c>
      <c r="BF40" s="57"/>
      <c r="BG40" s="57" t="n">
        <f aca="false">7.28*1.416*1.2*1.15</f>
        <v>14.2257024</v>
      </c>
      <c r="BH40" s="57" t="n">
        <f aca="false">BH15+BH24+BH29+BH37</f>
        <v>13.26</v>
      </c>
      <c r="BI40" s="57" t="n">
        <f aca="false">BI38/12/BI39</f>
        <v>13.26</v>
      </c>
      <c r="BJ40" s="57"/>
      <c r="BK40" s="57" t="n">
        <f aca="false">4.16*1.416*1.2*1.15</f>
        <v>8.1289728</v>
      </c>
      <c r="BL40" s="57" t="n">
        <f aca="false">BL15+BL24+BL29+BL37</f>
        <v>13.88</v>
      </c>
      <c r="BM40" s="57" t="n">
        <f aca="false">BM38/12/BM39</f>
        <v>13.88</v>
      </c>
      <c r="BN40" s="59"/>
      <c r="BO40" s="59"/>
      <c r="BP40" s="59"/>
      <c r="BQ40" s="59"/>
    </row>
    <row r="41" customFormat="false" ht="12.75" hidden="false" customHeight="false" outlineLevel="0" collapsed="false"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J41" s="61"/>
      <c r="BK41" s="61"/>
      <c r="BL41" s="61"/>
      <c r="BM41" s="61"/>
      <c r="BN41" s="51"/>
      <c r="BO41" s="51"/>
      <c r="BP41" s="51"/>
      <c r="BQ41" s="51"/>
    </row>
    <row r="42" customFormat="false" ht="12.75" hidden="true" customHeight="true" outlineLevel="0" collapsed="false"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J42" s="61"/>
      <c r="BK42" s="61"/>
      <c r="BL42" s="61"/>
      <c r="BM42" s="61"/>
      <c r="BN42" s="51"/>
      <c r="BO42" s="51"/>
      <c r="BP42" s="51"/>
      <c r="BQ42" s="51"/>
    </row>
    <row r="45" customFormat="false" ht="12.75" hidden="false" customHeight="false" outlineLevel="0" collapsed="false">
      <c r="A45" s="1" t="s">
        <v>95</v>
      </c>
      <c r="B45" s="1" t="n">
        <v>12</v>
      </c>
    </row>
  </sheetData>
  <mergeCells count="46">
    <mergeCell ref="A1:I1"/>
    <mergeCell ref="A2:I2"/>
    <mergeCell ref="A3:I3"/>
    <mergeCell ref="A4:I4"/>
    <mergeCell ref="A7:F9"/>
    <mergeCell ref="G7:BM7"/>
    <mergeCell ref="G8:P8"/>
    <mergeCell ref="Q8:T8"/>
    <mergeCell ref="U8:AA8"/>
    <mergeCell ref="AB8:AQ8"/>
    <mergeCell ref="AR8:AW8"/>
    <mergeCell ref="AX8:BA8"/>
    <mergeCell ref="BB8:BE8"/>
    <mergeCell ref="BF8:BI8"/>
    <mergeCell ref="BJ8:BM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4:45:52Z</dcterms:created>
  <dc:creator>Бердникова Л.Ф.</dc:creator>
  <dc:description/>
  <dc:language>en-US</dc:language>
  <cp:lastModifiedBy>Елена Алексеевна Некрасова</cp:lastModifiedBy>
  <cp:lastPrinted>2013-01-24T10:24:30Z</cp:lastPrinted>
  <dcterms:modified xsi:type="dcterms:W3CDTF">2013-04-18T05:47:53Z</dcterms:modified>
  <cp:revision>0</cp:revision>
  <dc:subject/>
  <dc:title/>
</cp:coreProperties>
</file>